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4" activePane="bottomLeft" state="frozen"/>
      <selection pane="topLeft" activeCell="A15" activeCellId="0" sqref="A15"/>
      <selection pane="bottomLeft" activeCell="I286" activeCellId="0" sqref="I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263824</v>
      </c>
      <c r="D284" s="24" t="n">
        <f aca="false">((C284/C283)-1)*100</f>
        <v>0.780020013702565</v>
      </c>
      <c r="E284" s="24" t="n">
        <f aca="false">((C284/C$272)-1)*100</f>
        <v>6.40753994322991</v>
      </c>
      <c r="F284" s="5" t="n">
        <f aca="false">((C284/C272)-1)*100</f>
        <v>6.40753994322991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87844529199</v>
      </c>
      <c r="E285" s="8" t="n">
        <f aca="false">((C285/C$284)-1)*100</f>
        <v>1.23987844529199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444</v>
      </c>
      <c r="D286" s="24" t="n">
        <f aca="false">((C286/C285)-1)*100</f>
        <v>1.22</v>
      </c>
      <c r="E286" s="8" t="n">
        <f aca="false">((C286/C$284)-1)*100</f>
        <v>2.47500496232453</v>
      </c>
      <c r="F286" s="5" t="n">
        <f aca="false">((C286/C274)-1)*100</f>
        <v>7.70170237441881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1997628542506</v>
      </c>
      <c r="E287" s="8" t="n">
        <f aca="false">((C287/C$284)-1)*100</f>
        <v>3.82765072631539</v>
      </c>
      <c r="F287" s="5" t="n">
        <f aca="false">((C287/C275)-1)*100</f>
        <v>8.12850466091044</v>
      </c>
    </row>
    <row r="288" customFormat="false" ht="13.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86778676684</v>
      </c>
      <c r="F288" s="5" t="n">
        <f aca="false">((C288/C276)-1)*100</f>
        <v>8.17148681360682</v>
      </c>
    </row>
    <row r="289" customFormat="false" ht="12.75" hidden="true" customHeight="false" outlineLevel="0" collapsed="false">
      <c r="A289" s="33"/>
      <c r="B289" s="30" t="s">
        <v>4</v>
      </c>
      <c r="C289" s="34"/>
      <c r="D289" s="24" t="n">
        <f aca="false">((C289/C288)-1)*100</f>
        <v>-100</v>
      </c>
      <c r="E289" s="8"/>
      <c r="F289" s="8"/>
    </row>
    <row r="290" customFormat="false" ht="12.75" hidden="true" customHeight="false" outlineLevel="0" collapsed="false">
      <c r="A290" s="33"/>
      <c r="B290" s="30" t="s">
        <v>5</v>
      </c>
      <c r="C290" s="34"/>
      <c r="D290" s="24" t="e">
        <f aca="false">((C290/C289)-1)*100</f>
        <v>#DIV/0!</v>
      </c>
      <c r="E290" s="8"/>
      <c r="F290" s="8"/>
    </row>
    <row r="291" customFormat="false" ht="12.75" hidden="true" customHeight="false" outlineLevel="0" collapsed="false">
      <c r="A291" s="33"/>
      <c r="B291" s="30" t="s">
        <v>6</v>
      </c>
      <c r="C291" s="34"/>
      <c r="D291" s="24" t="e">
        <f aca="false">((C291/C290)-1)*100</f>
        <v>#DIV/0!</v>
      </c>
      <c r="E291" s="8"/>
      <c r="F291" s="8"/>
    </row>
    <row r="292" customFormat="false" ht="12.75" hidden="true" customHeight="false" outlineLevel="0" collapsed="false">
      <c r="A292" s="33"/>
      <c r="B292" s="30" t="s">
        <v>7</v>
      </c>
      <c r="C292" s="34"/>
      <c r="D292" s="24" t="e">
        <f aca="false">((C292/C291)-1)*100</f>
        <v>#DIV/0!</v>
      </c>
      <c r="E292" s="8"/>
      <c r="F292" s="8"/>
    </row>
    <row r="293" customFormat="false" ht="12.75" hidden="true" customHeight="false" outlineLevel="0" collapsed="false">
      <c r="A293" s="33"/>
      <c r="B293" s="30" t="s">
        <v>8</v>
      </c>
      <c r="C293" s="34"/>
      <c r="D293" s="24" t="e">
        <f aca="false">((C293/C292)-1)*100</f>
        <v>#DIV/0!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5-08T12:17:49Z</dcterms:modified>
  <cp:revision>0</cp:revision>
  <dc:subject/>
  <dc:title/>
</cp:coreProperties>
</file>