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01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74" activePane="bottomLeft" state="frozen"/>
      <selection pane="topLeft" activeCell="A15" activeCellId="0" sqref="A15"/>
      <selection pane="bottomLeft" activeCell="H286" activeCellId="0" sqref="H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263824</v>
      </c>
      <c r="D284" s="24" t="n">
        <f aca="false">((C284/C283)-1)*100</f>
        <v>0.780020013702565</v>
      </c>
      <c r="E284" s="24" t="n">
        <f aca="false">((C284/C$272)-1)*100</f>
        <v>6.40753994322991</v>
      </c>
      <c r="F284" s="5" t="n">
        <f aca="false">((C284/C272)-1)*100</f>
        <v>6.40753994322991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87844529199</v>
      </c>
      <c r="E285" s="8" t="n">
        <f aca="false">((C285/C$284)-1)*100</f>
        <v>1.23987844529199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444</v>
      </c>
      <c r="D286" s="24" t="n">
        <f aca="false">((C286/C285)-1)*100</f>
        <v>1.22</v>
      </c>
      <c r="E286" s="8" t="n">
        <f aca="false">((C286/C$284)-1)*100</f>
        <v>2.47500496232453</v>
      </c>
      <c r="F286" s="5" t="n">
        <f aca="false">((C286/C274)-1)*100</f>
        <v>7.70170237441881</v>
      </c>
    </row>
    <row r="287" customFormat="false" ht="13.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1997628542506</v>
      </c>
      <c r="E287" s="8" t="n">
        <f aca="false">((C287/C$284)-1)*100</f>
        <v>3.82765072631539</v>
      </c>
      <c r="F287" s="5" t="n">
        <f aca="false">((C287/C275)-1)*100</f>
        <v>8.12850466091044</v>
      </c>
    </row>
    <row r="288" customFormat="false" ht="12.75" hidden="true" customHeight="false" outlineLevel="0" collapsed="false">
      <c r="A288" s="33"/>
      <c r="B288" s="30" t="s">
        <v>3</v>
      </c>
      <c r="C288" s="34"/>
      <c r="D288" s="24" t="n">
        <f aca="false">((C288/C287)-1)*100</f>
        <v>-100</v>
      </c>
      <c r="E288" s="8"/>
      <c r="F288" s="8"/>
    </row>
    <row r="289" customFormat="false" ht="12.75" hidden="true" customHeight="false" outlineLevel="0" collapsed="false">
      <c r="A289" s="33"/>
      <c r="B289" s="30" t="s">
        <v>4</v>
      </c>
      <c r="C289" s="34"/>
      <c r="D289" s="24" t="e">
        <f aca="false">((C289/C288)-1)*100</f>
        <v>#DIV/0!</v>
      </c>
      <c r="E289" s="8"/>
      <c r="F289" s="8"/>
    </row>
    <row r="290" customFormat="false" ht="12.75" hidden="true" customHeight="false" outlineLevel="0" collapsed="false">
      <c r="A290" s="33"/>
      <c r="B290" s="30" t="s">
        <v>5</v>
      </c>
      <c r="C290" s="34"/>
      <c r="D290" s="24" t="e">
        <f aca="false">((C290/C289)-1)*100</f>
        <v>#DIV/0!</v>
      </c>
      <c r="E290" s="8"/>
      <c r="F290" s="8"/>
    </row>
    <row r="291" customFormat="false" ht="12.75" hidden="true" customHeight="false" outlineLevel="0" collapsed="false">
      <c r="A291" s="33"/>
      <c r="B291" s="30" t="s">
        <v>6</v>
      </c>
      <c r="C291" s="34"/>
      <c r="D291" s="24" t="e">
        <f aca="false">((C291/C290)-1)*100</f>
        <v>#DIV/0!</v>
      </c>
      <c r="E291" s="8"/>
      <c r="F291" s="8"/>
    </row>
    <row r="292" customFormat="false" ht="12.75" hidden="true" customHeight="false" outlineLevel="0" collapsed="false">
      <c r="A292" s="33"/>
      <c r="B292" s="30" t="s">
        <v>7</v>
      </c>
      <c r="C292" s="34"/>
      <c r="D292" s="24" t="e">
        <f aca="false">((C292/C291)-1)*100</f>
        <v>#DIV/0!</v>
      </c>
      <c r="E292" s="8"/>
      <c r="F292" s="8"/>
    </row>
    <row r="293" customFormat="false" ht="12.75" hidden="true" customHeight="false" outlineLevel="0" collapsed="false">
      <c r="A293" s="33"/>
      <c r="B293" s="30" t="s">
        <v>8</v>
      </c>
      <c r="C293" s="34"/>
      <c r="D293" s="24" t="e">
        <f aca="false">((C293/C292)-1)*100</f>
        <v>#DIV/0!</v>
      </c>
      <c r="E293" s="8"/>
      <c r="F293" s="8"/>
    </row>
    <row r="294" customFormat="false" ht="12.75" hidden="true" customHeight="false" outlineLevel="0" collapsed="false">
      <c r="A294" s="33"/>
      <c r="B294" s="30" t="s">
        <v>9</v>
      </c>
      <c r="C294" s="34"/>
      <c r="D294" s="24" t="e">
        <f aca="false">((C294/C293)-1)*100</f>
        <v>#DIV/0!</v>
      </c>
      <c r="E294" s="8"/>
      <c r="F294" s="8"/>
    </row>
    <row r="295" customFormat="false" ht="12.75" hidden="true" customHeight="false" outlineLevel="0" collapsed="false">
      <c r="A295" s="33"/>
      <c r="B295" s="30" t="s">
        <v>10</v>
      </c>
      <c r="C295" s="34"/>
      <c r="D295" s="24" t="e">
        <f aca="false">((C295/C294)-1)*100</f>
        <v>#DIV/0!</v>
      </c>
      <c r="E295" s="8"/>
      <c r="F295" s="8"/>
    </row>
    <row r="296" customFormat="false" ht="13.5" hidden="true" customHeight="false" outlineLevel="0" collapsed="false">
      <c r="A296" s="33"/>
      <c r="B296" s="30" t="s">
        <v>11</v>
      </c>
      <c r="C296" s="34"/>
      <c r="D296" s="24" t="e">
        <f aca="false">((C296/C295)-1)*100</f>
        <v>#DIV/0!</v>
      </c>
      <c r="E296" s="8"/>
      <c r="F296" s="8"/>
    </row>
    <row r="297" customFormat="false" ht="12.75" hidden="false" customHeight="false" outlineLevel="0" collapsed="false">
      <c r="A297" s="37" t="s">
        <v>25</v>
      </c>
      <c r="B297" s="38"/>
      <c r="C297" s="39"/>
      <c r="D297" s="40"/>
      <c r="E297" s="40"/>
      <c r="F297" s="40"/>
    </row>
    <row r="298" customFormat="false" ht="12.75" hidden="false" customHeight="false" outlineLevel="0" collapsed="false">
      <c r="A298" s="41" t="s">
        <v>26</v>
      </c>
      <c r="B298" s="6"/>
      <c r="C298" s="42"/>
      <c r="D298" s="8"/>
      <c r="E298" s="8"/>
      <c r="F298" s="8"/>
    </row>
    <row r="299" customFormat="false" ht="12.75" hidden="false" customHeight="true" outlineLevel="0" collapsed="false">
      <c r="A299" s="41" t="s">
        <v>27</v>
      </c>
      <c r="B299" s="41"/>
      <c r="C299" s="43"/>
      <c r="D299" s="41"/>
      <c r="E299" s="41"/>
      <c r="F299" s="31"/>
    </row>
    <row r="300" customFormat="false" ht="12.75" hidden="false" customHeight="true" outlineLevel="0" collapsed="false">
      <c r="B300" s="44"/>
      <c r="C300" s="44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5-04-08T12:18:36Z</dcterms:modified>
  <cp:revision>0</cp:revision>
  <dc:subject/>
  <dc:title/>
</cp:coreProperties>
</file>