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n">
        <f aca="false">((D291/D290)-1)*100</f>
        <v>-100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4-10-08T12:50:05Z</dcterms:modified>
  <cp:revision>0</cp:revision>
  <dc:subject/>
  <dc:title/>
</cp:coreProperties>
</file>