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0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7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0" activePane="bottomLeft" state="frozen"/>
      <selection pane="topLeft" activeCell="A1" activeCellId="0" sqref="A1"/>
      <selection pane="bottomLeft" activeCell="A294" activeCellId="0" sqref="A29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true" customHeight="true" outlineLevel="0" collapsed="false">
      <c r="A290" s="31"/>
      <c r="B290" s="28" t="s">
        <v>20</v>
      </c>
      <c r="C290" s="5"/>
      <c r="D290" s="6"/>
      <c r="E290" s="33"/>
      <c r="F290" s="33" t="n">
        <f aca="false">((D290/D289)-1)*100</f>
        <v>-100</v>
      </c>
      <c r="G290" s="33" t="n">
        <f aca="false">((D290/D$281)-1)*100</f>
        <v>-100</v>
      </c>
      <c r="H290" s="33" t="n">
        <f aca="false">((D290/D278)-1)*100</f>
        <v>-100</v>
      </c>
    </row>
    <row r="291" customFormat="false" ht="12.95" hidden="true" customHeight="true" outlineLevel="0" collapsed="false">
      <c r="A291" s="31"/>
      <c r="B291" s="28" t="s">
        <v>21</v>
      </c>
      <c r="C291" s="5"/>
      <c r="D291" s="6"/>
      <c r="E291" s="33"/>
      <c r="F291" s="33" t="e">
        <f aca="false">((D291/D290)-1)*100</f>
        <v>#DIV/0!</v>
      </c>
      <c r="G291" s="33" t="n">
        <f aca="false">((D291/D$281)-1)*100</f>
        <v>-100</v>
      </c>
      <c r="H291" s="33" t="n">
        <f aca="false">((D291/D279)-1)*100</f>
        <v>-100</v>
      </c>
    </row>
    <row r="292" customFormat="false" ht="12.95" hidden="true" customHeight="true" outlineLevel="0" collapsed="false">
      <c r="A292" s="31"/>
      <c r="B292" s="28" t="s">
        <v>22</v>
      </c>
      <c r="C292" s="5"/>
      <c r="D292" s="6"/>
      <c r="E292" s="33"/>
      <c r="F292" s="33" t="e">
        <f aca="false">((D292/D291)-1)*100</f>
        <v>#DIV/0!</v>
      </c>
      <c r="G292" s="33" t="n">
        <f aca="false">((D292/D$281)-1)*100</f>
        <v>-100</v>
      </c>
      <c r="H292" s="33" t="n">
        <f aca="false">((D292/D280)-1)*100</f>
        <v>-100</v>
      </c>
    </row>
    <row r="293" customFormat="false" ht="12.95" hidden="true" customHeight="true" outlineLevel="0" collapsed="false">
      <c r="A293" s="31"/>
      <c r="B293" s="28" t="s">
        <v>23</v>
      </c>
      <c r="C293" s="5"/>
      <c r="D293" s="6"/>
      <c r="E293" s="33"/>
      <c r="F293" s="33" t="e">
        <f aca="false">((D293/D292)-1)*100</f>
        <v>#DIV/0!</v>
      </c>
      <c r="G293" s="33" t="n">
        <f aca="false">((D293/D$281)-1)*100</f>
        <v>-100</v>
      </c>
      <c r="H293" s="33" t="n">
        <f aca="false">((D293/D281)-1)*100</f>
        <v>-100</v>
      </c>
    </row>
    <row r="294" customFormat="false" ht="12.95" hidden="false" customHeight="true" outlineLevel="0" collapsed="false">
      <c r="A294" s="38" t="s">
        <v>48</v>
      </c>
      <c r="B294" s="39"/>
      <c r="C294" s="13"/>
      <c r="D294" s="40"/>
      <c r="E294" s="41"/>
      <c r="F294" s="41"/>
      <c r="G294" s="41"/>
      <c r="H294" s="41"/>
    </row>
    <row r="295" customFormat="false" ht="12.95" hidden="false" customHeight="true" outlineLevel="0" collapsed="false">
      <c r="A295" s="42" t="s">
        <v>49</v>
      </c>
      <c r="B295" s="43"/>
      <c r="C295" s="44"/>
      <c r="D295" s="45"/>
      <c r="E295" s="43"/>
      <c r="F295" s="43"/>
      <c r="G295" s="43"/>
      <c r="H295" s="43"/>
    </row>
    <row r="296" customFormat="false" ht="13.5" hidden="false" customHeight="false" outlineLevel="0" collapsed="false">
      <c r="A296" s="4" t="s">
        <v>50</v>
      </c>
      <c r="B296" s="4"/>
      <c r="C296" s="5"/>
      <c r="D296" s="6"/>
      <c r="E296" s="4"/>
      <c r="F296" s="4"/>
      <c r="G296" s="4"/>
      <c r="H296" s="4"/>
    </row>
    <row r="297" customFormat="false" ht="13.5" hidden="false" customHeight="false" outlineLevel="0" collapsed="false">
      <c r="A297" s="46" t="s">
        <v>51</v>
      </c>
    </row>
    <row r="298" customFormat="false" ht="13.5" hidden="false" customHeight="false" outlineLevel="0" collapsed="false">
      <c r="A298" s="46" t="s">
        <v>52</v>
      </c>
    </row>
    <row r="299" customFormat="false" ht="13.5" hidden="false" customHeight="false" outlineLevel="0" collapsed="false">
      <c r="A299" s="46" t="s">
        <v>53</v>
      </c>
    </row>
    <row r="300" customFormat="false" ht="13.5" hidden="false" customHeight="false" outlineLevel="0" collapsed="false">
      <c r="A300" s="46" t="s">
        <v>54</v>
      </c>
    </row>
    <row r="301" customFormat="false" ht="13.5" hidden="false" customHeight="false" outlineLevel="0" collapsed="false">
      <c r="A301" s="46" t="s">
        <v>55</v>
      </c>
    </row>
    <row r="302" customFormat="false" ht="13.5" hidden="false" customHeight="false" outlineLevel="0" collapsed="false">
      <c r="A302" s="47" t="s">
        <v>56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4-09-05T12:32:10Z</dcterms:modified>
  <cp:revision>0</cp:revision>
  <dc:subject/>
  <dc:title/>
</cp:coreProperties>
</file>