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D318" activeCellId="0" sqref="D3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n">
        <f aca="false">((D314/D313)-1)*100</f>
        <v>-100</v>
      </c>
      <c r="G314" s="33" t="n">
        <f aca="false">((D314/D$305)-1)*100</f>
        <v>-100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n">
        <f aca="false">((D315/D$305)-1)*100</f>
        <v>-100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08T12:29:12Z</cp:lastPrinted>
  <dcterms:modified xsi:type="dcterms:W3CDTF">2016-09-09T12:27:03Z</dcterms:modified>
  <cp:revision>0</cp:revision>
  <dc:subject/>
  <dc:title/>
</cp:coreProperties>
</file>