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F318" activeCellId="0" sqref="F3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true" customHeight="true" outlineLevel="0" collapsed="false">
      <c r="A312" s="31"/>
      <c r="B312" s="28" t="s">
        <v>18</v>
      </c>
      <c r="C312" s="5"/>
      <c r="D312" s="6"/>
      <c r="E312" s="33"/>
      <c r="F312" s="33" t="n">
        <f aca="false">((D312/D311)-1)*100</f>
        <v>-100</v>
      </c>
      <c r="G312" s="33" t="n">
        <f aca="false">((D312/D$305)-1)*100</f>
        <v>-100</v>
      </c>
      <c r="H312" s="33" t="n">
        <f aca="false">((D312/D300)-1)*100</f>
        <v>-100</v>
      </c>
    </row>
    <row r="313" customFormat="false" ht="12.95" hidden="true" customHeight="true" outlineLevel="0" collapsed="false">
      <c r="A313" s="31"/>
      <c r="B313" s="28" t="s">
        <v>19</v>
      </c>
      <c r="C313" s="5"/>
      <c r="D313" s="6"/>
      <c r="E313" s="33"/>
      <c r="F313" s="33" t="e">
        <f aca="false">((D313/D312)-1)*100</f>
        <v>#DIV/0!</v>
      </c>
      <c r="G313" s="33" t="n">
        <f aca="false">((D313/D$305)-1)*100</f>
        <v>-100</v>
      </c>
      <c r="H313" s="33" t="n">
        <f aca="false">((D313/D301)-1)*100</f>
        <v>-100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e">
        <f aca="false">((D314/D313)-1)*100</f>
        <v>#DIV/0!</v>
      </c>
      <c r="G314" s="33" t="n">
        <f aca="false">((D314/D$305)-1)*100</f>
        <v>-100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n">
        <f aca="false">((D315/D$305)-1)*100</f>
        <v>-100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6-08T12:29:12Z</cp:lastPrinted>
  <dcterms:modified xsi:type="dcterms:W3CDTF">2016-07-08T12:21:13Z</dcterms:modified>
  <cp:revision>0</cp:revision>
  <dc:subject/>
  <dc:title/>
</cp:coreProperties>
</file>