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94:$H$326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59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0" activePane="bottomLeft" state="frozen"/>
      <selection pane="topLeft" activeCell="A1" activeCellId="0" sqref="A1"/>
      <selection pane="bottomLeft" activeCell="D318" activeCellId="0" sqref="D3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true" customHeight="true" outlineLevel="0" collapsed="false">
      <c r="A311" s="31"/>
      <c r="B311" s="28" t="s">
        <v>17</v>
      </c>
      <c r="C311" s="5"/>
      <c r="D311" s="6"/>
      <c r="E311" s="33"/>
      <c r="F311" s="33" t="n">
        <f aca="false">((D311/D310)-1)*100</f>
        <v>-100</v>
      </c>
      <c r="G311" s="33" t="n">
        <f aca="false">((D311/D$305)-1)*100</f>
        <v>-100</v>
      </c>
      <c r="H311" s="33" t="n">
        <f aca="false">((D311/D299)-1)*100</f>
        <v>-100</v>
      </c>
    </row>
    <row r="312" customFormat="false" ht="12.95" hidden="true" customHeight="true" outlineLevel="0" collapsed="false">
      <c r="A312" s="31"/>
      <c r="B312" s="28" t="s">
        <v>18</v>
      </c>
      <c r="C312" s="5"/>
      <c r="D312" s="6"/>
      <c r="E312" s="33"/>
      <c r="F312" s="33" t="e">
        <f aca="false">((D312/D311)-1)*100</f>
        <v>#DIV/0!</v>
      </c>
      <c r="G312" s="33" t="n">
        <f aca="false">((D312/D$305)-1)*100</f>
        <v>-100</v>
      </c>
      <c r="H312" s="33" t="n">
        <f aca="false">((D312/D300)-1)*100</f>
        <v>-100</v>
      </c>
    </row>
    <row r="313" customFormat="false" ht="12.95" hidden="true" customHeight="true" outlineLevel="0" collapsed="false">
      <c r="A313" s="31"/>
      <c r="B313" s="28" t="s">
        <v>19</v>
      </c>
      <c r="C313" s="5"/>
      <c r="D313" s="6"/>
      <c r="E313" s="33"/>
      <c r="F313" s="33" t="e">
        <f aca="false">((D313/D312)-1)*100</f>
        <v>#DIV/0!</v>
      </c>
      <c r="G313" s="33" t="n">
        <f aca="false">((D313/D$305)-1)*100</f>
        <v>-100</v>
      </c>
      <c r="H313" s="33" t="n">
        <f aca="false">((D313/D301)-1)*100</f>
        <v>-100</v>
      </c>
    </row>
    <row r="314" customFormat="false" ht="12.95" hidden="true" customHeight="true" outlineLevel="0" collapsed="false">
      <c r="A314" s="31"/>
      <c r="B314" s="28" t="s">
        <v>20</v>
      </c>
      <c r="C314" s="5"/>
      <c r="D314" s="6"/>
      <c r="E314" s="33"/>
      <c r="F314" s="33" t="e">
        <f aca="false">((D314/D313)-1)*100</f>
        <v>#DIV/0!</v>
      </c>
      <c r="G314" s="33" t="n">
        <f aca="false">((D314/D$305)-1)*100</f>
        <v>-100</v>
      </c>
      <c r="H314" s="33" t="n">
        <f aca="false">((D314/D302)-1)*100</f>
        <v>-100</v>
      </c>
    </row>
    <row r="315" customFormat="false" ht="12.95" hidden="true" customHeight="true" outlineLevel="0" collapsed="false">
      <c r="A315" s="31"/>
      <c r="B315" s="28" t="s">
        <v>21</v>
      </c>
      <c r="C315" s="5"/>
      <c r="D315" s="6"/>
      <c r="E315" s="33"/>
      <c r="F315" s="33" t="e">
        <f aca="false">((D315/D314)-1)*100</f>
        <v>#DIV/0!</v>
      </c>
      <c r="G315" s="33" t="n">
        <f aca="false">((D315/D$305)-1)*100</f>
        <v>-100</v>
      </c>
      <c r="H315" s="33" t="n">
        <f aca="false">((D315/D303)-1)*100</f>
        <v>-100</v>
      </c>
    </row>
    <row r="316" customFormat="false" ht="12.95" hidden="true" customHeight="true" outlineLevel="0" collapsed="false">
      <c r="A316" s="31"/>
      <c r="B316" s="28" t="s">
        <v>22</v>
      </c>
      <c r="C316" s="5"/>
      <c r="D316" s="6"/>
      <c r="E316" s="33"/>
      <c r="F316" s="33" t="e">
        <f aca="false">((D316/D315)-1)*100</f>
        <v>#DIV/0!</v>
      </c>
      <c r="G316" s="33" t="n">
        <f aca="false">((D316/D$305)-1)*100</f>
        <v>-100</v>
      </c>
      <c r="H316" s="33" t="n">
        <f aca="false">((D316/D304)-1)*100</f>
        <v>-100</v>
      </c>
    </row>
    <row r="317" customFormat="false" ht="12.95" hidden="true" customHeight="true" outlineLevel="0" collapsed="false">
      <c r="A317" s="31"/>
      <c r="B317" s="28" t="s">
        <v>23</v>
      </c>
      <c r="C317" s="5"/>
      <c r="D317" s="6"/>
      <c r="E317" s="33"/>
      <c r="F317" s="33" t="e">
        <f aca="false">((D317/D316)-1)*100</f>
        <v>#DIV/0!</v>
      </c>
      <c r="G317" s="33" t="n">
        <f aca="false">((D317/D$305)-1)*100</f>
        <v>-100</v>
      </c>
      <c r="H317" s="33" t="n">
        <f aca="false">((D317/D305)-1)*100</f>
        <v>-100</v>
      </c>
    </row>
    <row r="318" customFormat="false" ht="12.95" hidden="false" customHeight="true" outlineLevel="0" collapsed="false">
      <c r="A318" s="38" t="s">
        <v>50</v>
      </c>
      <c r="B318" s="39"/>
      <c r="C318" s="13"/>
      <c r="D318" s="40"/>
      <c r="E318" s="41"/>
      <c r="F318" s="41"/>
      <c r="G318" s="41"/>
      <c r="H318" s="41"/>
    </row>
    <row r="319" customFormat="false" ht="12.95" hidden="false" customHeight="true" outlineLevel="0" collapsed="false">
      <c r="A319" s="42" t="s">
        <v>51</v>
      </c>
      <c r="B319" s="43"/>
      <c r="C319" s="44"/>
      <c r="D319" s="45"/>
      <c r="E319" s="43"/>
      <c r="F319" s="43"/>
      <c r="G319" s="43"/>
      <c r="H319" s="43"/>
    </row>
    <row r="320" customFormat="false" ht="13.5" hidden="false" customHeight="false" outlineLevel="0" collapsed="false">
      <c r="A320" s="4" t="s">
        <v>52</v>
      </c>
      <c r="B320" s="4"/>
      <c r="C320" s="5"/>
      <c r="D320" s="6"/>
      <c r="E320" s="4"/>
      <c r="F320" s="4"/>
      <c r="G320" s="4"/>
      <c r="H320" s="4"/>
    </row>
    <row r="321" customFormat="false" ht="13.5" hidden="false" customHeight="false" outlineLevel="0" collapsed="false">
      <c r="A321" s="46" t="s">
        <v>53</v>
      </c>
    </row>
    <row r="322" customFormat="false" ht="13.5" hidden="false" customHeight="false" outlineLevel="0" collapsed="false">
      <c r="A322" s="46" t="s">
        <v>54</v>
      </c>
    </row>
    <row r="323" customFormat="false" ht="13.5" hidden="false" customHeight="false" outlineLevel="0" collapsed="false">
      <c r="A323" s="46" t="s">
        <v>55</v>
      </c>
    </row>
    <row r="324" customFormat="false" ht="13.5" hidden="false" customHeight="false" outlineLevel="0" collapsed="false">
      <c r="A324" s="46" t="s">
        <v>56</v>
      </c>
    </row>
    <row r="325" customFormat="false" ht="13.5" hidden="false" customHeight="false" outlineLevel="0" collapsed="false">
      <c r="A325" s="46" t="s">
        <v>57</v>
      </c>
    </row>
    <row r="326" customFormat="false" ht="13.5" hidden="false" customHeight="false" outlineLevel="0" collapsed="false">
      <c r="A326" s="47" t="s">
        <v>58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6-08T12:29:12Z</cp:lastPrinted>
  <dcterms:modified xsi:type="dcterms:W3CDTF">2016-06-08T12:29:13Z</dcterms:modified>
  <cp:revision>0</cp:revision>
  <dc:subject/>
  <dc:title/>
</cp:coreProperties>
</file>