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C-IBGE" sheetId="1" state="visible" r:id="rId2"/>
  </sheets>
  <definedNames>
    <definedName function="false" hidden="false" localSheetId="0" name="_xlnm.Print_Area" vbProcedure="false">'INPC-IBGE'!$A$294:$H$326</definedName>
    <definedName function="false" hidden="false" localSheetId="0" name="_xlnm.Print_Titles" vbProcedure="false">'INPC-IBGE'!$1:$5</definedName>
    <definedName function="false" hidden="false" name="Print_Area_MI" vbProcedure="false">'INPC-IBGE'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59">
  <si>
    <t xml:space="preserve">INPC-IBGE</t>
  </si>
  <si>
    <t xml:space="preserve">I-7</t>
  </si>
  <si>
    <t xml:space="preserve">ÍNDICE NACIONAL DE PREÇOS AO CONSUMIDOR</t>
  </si>
  <si>
    <t xml:space="preserve">ANO</t>
  </si>
  <si>
    <t xml:space="preserve">MÊS</t>
  </si>
  <si>
    <t xml:space="preserve">VARIAÇAO %</t>
  </si>
  <si>
    <t xml:space="preserve">Nº ÍNDICE</t>
  </si>
  <si>
    <t xml:space="preserve">DEZ/90 = 100</t>
  </si>
  <si>
    <t xml:space="preserve">DEZ/93 = 100</t>
  </si>
  <si>
    <t xml:space="preserve">DEZ/92=100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FONTE : IBGE.</t>
  </si>
  <si>
    <t xml:space="preserve">ELABORAÇÃO: ASSESSORIA ECONÔMICA - SINDUSCON/MG.</t>
  </si>
  <si>
    <t xml:space="preserve">OBS.: Os números entre parênteses são negativos.</t>
  </si>
  <si>
    <t xml:space="preserve">(1): O IBGE alterou o número-índice do INPC dos meses de abril/12 e maio/12. O número-índice do INPC</t>
  </si>
  <si>
    <t xml:space="preserve"> do mês de abril/12 que anteriormente havia sido divulgado como 3.558,81 foi alterado para 3.558,80.</t>
  </si>
  <si>
    <t xml:space="preserve"> Já o número-índice de maio/12 que anteriormente havia sido divulgado como 3.578,38 foi alterado</t>
  </si>
  <si>
    <t xml:space="preserve">para 3.578,37. Entretanto as variações mensais não sofreram alterações. </t>
  </si>
  <si>
    <t xml:space="preserve">Quaisquer dúvida e/ou maiores esclarecimentos, favor consultar a nossa Assessoria Econômica,</t>
  </si>
  <si>
    <t xml:space="preserve"> por meio do telefone (31) 3253-2666.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[$-409]General"/>
    <numFmt numFmtId="166" formatCode="[$-409]#,##0.00"/>
    <numFmt numFmtId="167" formatCode="#,##0.000000"/>
    <numFmt numFmtId="168" formatCode="#,##0.00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C-IBG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00" activePane="bottomLeft" state="frozen"/>
      <selection pane="topLeft" activeCell="A1" activeCellId="0" sqref="A1"/>
      <selection pane="bottomLeft" activeCell="D318" activeCellId="0" sqref="D318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true" outlineLevel="0" max="3" min="3" style="2" width="4.49"/>
    <col collapsed="false" customWidth="true" hidden="false" outlineLevel="0" max="4" min="4" style="3" width="14.12"/>
    <col collapsed="false" customWidth="false" hidden="tru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1.62"/>
    <col collapsed="false" customWidth="true" hidden="false" outlineLevel="0" max="8" min="8" style="1" width="12.62"/>
    <col collapsed="false" customWidth="false" hidden="false" outlineLevel="0" max="257" min="9" style="1" width="10.99"/>
  </cols>
  <sheetData>
    <row r="1" customFormat="false" ht="12.95" hidden="false" customHeight="true" outlineLevel="0" collapsed="false">
      <c r="A1" s="4" t="s">
        <v>0</v>
      </c>
      <c r="B1" s="4"/>
      <c r="C1" s="5"/>
      <c r="D1" s="6"/>
      <c r="E1" s="4"/>
      <c r="F1" s="4"/>
      <c r="G1" s="5" t="s">
        <v>1</v>
      </c>
      <c r="H1" s="4"/>
    </row>
    <row r="2" customFormat="false" ht="12.95" hidden="false" customHeight="true" outlineLevel="0" collapsed="false">
      <c r="A2" s="4" t="s">
        <v>2</v>
      </c>
      <c r="B2" s="4"/>
      <c r="C2" s="5"/>
      <c r="D2" s="6"/>
      <c r="E2" s="4"/>
      <c r="F2" s="7"/>
      <c r="G2" s="7"/>
      <c r="H2" s="7"/>
    </row>
    <row r="3" customFormat="false" ht="12.95" hidden="false" customHeight="true" outlineLevel="0" collapsed="false">
      <c r="A3" s="8" t="s">
        <v>3</v>
      </c>
      <c r="B3" s="8" t="s">
        <v>4</v>
      </c>
      <c r="C3" s="9"/>
      <c r="D3" s="10"/>
      <c r="E3" s="11"/>
      <c r="F3" s="12"/>
      <c r="G3" s="13" t="s">
        <v>5</v>
      </c>
      <c r="H3" s="14"/>
      <c r="I3" s="15"/>
    </row>
    <row r="4" customFormat="false" ht="12.95" hidden="false" customHeight="true" outlineLevel="0" collapsed="false">
      <c r="A4" s="16"/>
      <c r="B4" s="16"/>
      <c r="C4" s="17" t="s">
        <v>6</v>
      </c>
      <c r="D4" s="18" t="s">
        <v>6</v>
      </c>
      <c r="E4" s="19" t="s">
        <v>6</v>
      </c>
      <c r="F4" s="20"/>
      <c r="G4" s="20"/>
      <c r="H4" s="21"/>
      <c r="I4" s="22"/>
    </row>
    <row r="5" customFormat="false" ht="12.95" hidden="false" customHeight="true" outlineLevel="0" collapsed="false">
      <c r="A5" s="23"/>
      <c r="B5" s="23"/>
      <c r="C5" s="24" t="s">
        <v>7</v>
      </c>
      <c r="D5" s="25" t="s">
        <v>8</v>
      </c>
      <c r="E5" s="26" t="s">
        <v>9</v>
      </c>
      <c r="F5" s="27" t="s">
        <v>4</v>
      </c>
      <c r="G5" s="27" t="s">
        <v>3</v>
      </c>
      <c r="H5" s="27" t="s">
        <v>10</v>
      </c>
      <c r="I5" s="15"/>
    </row>
    <row r="6" customFormat="false" ht="12.95" hidden="false" customHeight="true" outlineLevel="0" collapsed="false">
      <c r="A6" s="28" t="s">
        <v>11</v>
      </c>
      <c r="B6" s="28" t="s">
        <v>12</v>
      </c>
      <c r="C6" s="29" t="n">
        <v>120.95</v>
      </c>
      <c r="D6" s="30" t="n">
        <f aca="false">(C6/185985.17)*100</f>
        <v>0.065032066804036</v>
      </c>
      <c r="E6" s="31" t="n">
        <f aca="false">(C6/7183.36)*100</f>
        <v>1.68375245010691</v>
      </c>
      <c r="F6" s="31" t="n">
        <v>20.95</v>
      </c>
      <c r="G6" s="31" t="n">
        <v>20.95</v>
      </c>
      <c r="H6" s="31" t="n">
        <v>1111.86</v>
      </c>
      <c r="I6" s="15"/>
    </row>
    <row r="7" customFormat="false" ht="12.95" hidden="false" customHeight="true" outlineLevel="0" collapsed="false">
      <c r="A7" s="31"/>
      <c r="B7" s="28" t="s">
        <v>13</v>
      </c>
      <c r="C7" s="29" t="n">
        <v>145.38</v>
      </c>
      <c r="D7" s="30" t="n">
        <f aca="false">(C7/185985.17)*100</f>
        <v>0.0781675227116226</v>
      </c>
      <c r="E7" s="31" t="n">
        <f aca="false">(C7/7183.36)*100</f>
        <v>2.02384399501069</v>
      </c>
      <c r="F7" s="31" t="n">
        <f aca="false">(E7/E6*100-100)</f>
        <v>20.1984291029351</v>
      </c>
      <c r="G7" s="31" t="n">
        <f aca="false">((G6+100)*(F7+100)/100-100)</f>
        <v>45.38</v>
      </c>
      <c r="H7" s="31" t="n">
        <v>737.2</v>
      </c>
      <c r="I7" s="15"/>
    </row>
    <row r="8" customFormat="false" ht="12.95" hidden="false" customHeight="true" outlineLevel="0" collapsed="false">
      <c r="A8" s="31"/>
      <c r="B8" s="28" t="s">
        <v>14</v>
      </c>
      <c r="C8" s="29" t="n">
        <v>162.52</v>
      </c>
      <c r="D8" s="30" t="n">
        <f aca="false">(C8/185985.17)*100</f>
        <v>0.0873833112607849</v>
      </c>
      <c r="E8" s="31" t="n">
        <f aca="false">(C8/7183.36)*100</f>
        <v>2.26245099786173</v>
      </c>
      <c r="F8" s="31" t="n">
        <f aca="false">(E8/E7*100-100)</f>
        <v>11.7897922685376</v>
      </c>
      <c r="G8" s="31" t="n">
        <f aca="false">((G7+100)*(F8+100)/100-100)</f>
        <v>62.52</v>
      </c>
      <c r="H8" s="31" t="n">
        <v>413.72</v>
      </c>
      <c r="I8" s="15"/>
    </row>
    <row r="9" customFormat="false" ht="12.95" hidden="false" customHeight="true" outlineLevel="0" collapsed="false">
      <c r="A9" s="31"/>
      <c r="B9" s="28" t="s">
        <v>15</v>
      </c>
      <c r="C9" s="29" t="n">
        <v>170.66</v>
      </c>
      <c r="D9" s="30" t="n">
        <f aca="false">(C9/185985.17)*100</f>
        <v>0.0917600043057196</v>
      </c>
      <c r="E9" s="31" t="n">
        <f aca="false">(C9/7183.36)*100</f>
        <v>2.37576844262295</v>
      </c>
      <c r="F9" s="31" t="n">
        <f aca="false">(E9/E8*100-100)</f>
        <v>5.00861432439082</v>
      </c>
      <c r="G9" s="31" t="n">
        <f aca="false">((G8+100)*(F9+100)/100-100)</f>
        <v>70.66</v>
      </c>
      <c r="H9" s="31" t="n">
        <v>370.44</v>
      </c>
      <c r="I9" s="15"/>
    </row>
    <row r="10" customFormat="false" ht="12.95" hidden="false" customHeight="true" outlineLevel="0" collapsed="false">
      <c r="A10" s="31"/>
      <c r="B10" s="28" t="s">
        <v>16</v>
      </c>
      <c r="C10" s="29" t="n">
        <v>182.06</v>
      </c>
      <c r="D10" s="30" t="n">
        <f aca="false">(C10/185985.17)*100</f>
        <v>0.0978895252777412</v>
      </c>
      <c r="E10" s="31" t="n">
        <f aca="false">(C10/7183.36)*100</f>
        <v>2.53446854953671</v>
      </c>
      <c r="F10" s="31" t="n">
        <f aca="false">(E10/E9*100-100)</f>
        <v>6.67994843548578</v>
      </c>
      <c r="G10" s="31" t="n">
        <f aca="false">((G9+100)*(F10+100)/100-100)</f>
        <v>82.06</v>
      </c>
      <c r="H10" s="31" t="n">
        <v>367.68</v>
      </c>
      <c r="I10" s="15"/>
    </row>
    <row r="11" customFormat="false" ht="12.95" hidden="false" customHeight="true" outlineLevel="0" collapsed="false">
      <c r="A11" s="31"/>
      <c r="B11" s="28" t="s">
        <v>17</v>
      </c>
      <c r="C11" s="29" t="n">
        <v>201.78</v>
      </c>
      <c r="D11" s="30" t="n">
        <f aca="false">(C11/185985.17)*100</f>
        <v>0.108492521204782</v>
      </c>
      <c r="E11" s="31" t="n">
        <f aca="false">(C11/7183.36)*100</f>
        <v>2.80899189237349</v>
      </c>
      <c r="F11" s="31" t="n">
        <f aca="false">(E11/E10*100-100)</f>
        <v>10.8315939800066</v>
      </c>
      <c r="G11" s="31" t="n">
        <f aca="false">((G10+100)*(F11+100)/100-100)</f>
        <v>101.78</v>
      </c>
      <c r="H11" s="31" t="n">
        <v>364.29</v>
      </c>
      <c r="I11" s="15"/>
    </row>
    <row r="12" customFormat="false" ht="12.95" hidden="false" customHeight="true" outlineLevel="0" collapsed="false">
      <c r="A12" s="31"/>
      <c r="B12" s="28" t="s">
        <v>18</v>
      </c>
      <c r="C12" s="29" t="n">
        <v>226.28</v>
      </c>
      <c r="D12" s="30" t="n">
        <f aca="false">(C12/185985.17)*100</f>
        <v>0.121665614521846</v>
      </c>
      <c r="E12" s="31" t="n">
        <f aca="false">(C12/7183.36)*100</f>
        <v>3.15005791161796</v>
      </c>
      <c r="F12" s="31" t="n">
        <f aca="false">(E12/E11*100-100)</f>
        <v>12.141936762811</v>
      </c>
      <c r="G12" s="31" t="n">
        <f aca="false">((G11+100)*(F12+100)/100-100)</f>
        <v>126.28</v>
      </c>
      <c r="H12" s="31" t="n">
        <v>362.32</v>
      </c>
      <c r="I12" s="15"/>
    </row>
    <row r="13" customFormat="false" ht="12.95" hidden="false" customHeight="true" outlineLevel="0" collapsed="false">
      <c r="A13" s="31"/>
      <c r="B13" s="28" t="s">
        <v>19</v>
      </c>
      <c r="C13" s="29" t="n">
        <v>261.62</v>
      </c>
      <c r="D13" s="30" t="n">
        <f aca="false">(C13/185985.17)*100</f>
        <v>0.140667129535113</v>
      </c>
      <c r="E13" s="31" t="n">
        <f aca="false">(C13/7183.36)*100</f>
        <v>3.64202824305061</v>
      </c>
      <c r="F13" s="31" t="n">
        <f aca="false">(E13/E12*100-100)</f>
        <v>15.6178186317837</v>
      </c>
      <c r="G13" s="31" t="n">
        <f aca="false">((G12+100)*(F13+100)/100-100)</f>
        <v>161.62</v>
      </c>
      <c r="H13" s="31" t="n">
        <v>376.49</v>
      </c>
      <c r="I13" s="15"/>
    </row>
    <row r="14" customFormat="false" ht="12.95" hidden="false" customHeight="true" outlineLevel="0" collapsed="false">
      <c r="A14" s="31"/>
      <c r="B14" s="28" t="s">
        <v>20</v>
      </c>
      <c r="C14" s="29" t="n">
        <v>302.49</v>
      </c>
      <c r="D14" s="30" t="n">
        <f aca="false">(C14/185985.17)*100</f>
        <v>0.162641999897089</v>
      </c>
      <c r="E14" s="31" t="n">
        <f aca="false">(C14/7183.36)*100</f>
        <v>4.21098204739843</v>
      </c>
      <c r="F14" s="31" t="n">
        <f aca="false">(E14/E13*100-100)</f>
        <v>15.6218943505848</v>
      </c>
      <c r="G14" s="31" t="n">
        <f aca="false">((G13+100)*(F14+100)/100-100)</f>
        <v>202.49</v>
      </c>
      <c r="H14" s="31" t="n">
        <v>382.17</v>
      </c>
    </row>
    <row r="15" customFormat="false" ht="12.95" hidden="false" customHeight="true" outlineLevel="0" collapsed="false">
      <c r="A15" s="31"/>
      <c r="B15" s="28" t="s">
        <v>21</v>
      </c>
      <c r="C15" s="29" t="n">
        <v>366.25</v>
      </c>
      <c r="D15" s="30" t="n">
        <f aca="false">(C15/185985.17)*100</f>
        <v>0.19692430315815</v>
      </c>
      <c r="E15" s="31" t="n">
        <f aca="false">(C15/7183.36)*100</f>
        <v>5.09858896115467</v>
      </c>
      <c r="F15" s="31" t="n">
        <f aca="false">(E15/E14*100-100)</f>
        <v>21.0783827564547</v>
      </c>
      <c r="G15" s="31" t="n">
        <f aca="false">((G14+100)*(F15+100)/100-100)</f>
        <v>266.25</v>
      </c>
      <c r="H15" s="31" t="n">
        <v>410.18</v>
      </c>
    </row>
    <row r="16" customFormat="false" ht="12.95" hidden="false" customHeight="true" outlineLevel="0" collapsed="false">
      <c r="A16" s="31"/>
      <c r="B16" s="28" t="s">
        <v>22</v>
      </c>
      <c r="C16" s="29" t="n">
        <v>463.23</v>
      </c>
      <c r="D16" s="30" t="n">
        <f aca="false">(C16/185985.17)*100</f>
        <v>0.249068245602593</v>
      </c>
      <c r="E16" s="31" t="n">
        <f aca="false">(C16/7183.36)*100</f>
        <v>6.4486535548824</v>
      </c>
      <c r="F16" s="31" t="n">
        <f aca="false">(E16/E15*100-100)</f>
        <v>26.479180887372</v>
      </c>
      <c r="G16" s="31" t="n">
        <f aca="false">((G15+100)*(F16+100)/100-100)</f>
        <v>363.23</v>
      </c>
      <c r="H16" s="31" t="n">
        <v>451.89</v>
      </c>
    </row>
    <row r="17" customFormat="false" ht="12.95" hidden="false" customHeight="true" outlineLevel="0" collapsed="false">
      <c r="A17" s="31"/>
      <c r="B17" s="28" t="s">
        <v>23</v>
      </c>
      <c r="C17" s="29" t="n">
        <v>575.1</v>
      </c>
      <c r="D17" s="30" t="n">
        <f aca="false">(C17/185985.17)*100</f>
        <v>0.309218202720142</v>
      </c>
      <c r="E17" s="31" t="n">
        <f aca="false">(C17/7183.36)*100</f>
        <v>8.0060027619387</v>
      </c>
      <c r="F17" s="31" t="n">
        <f aca="false">(E17/E16*100-100)</f>
        <v>24.1499902856033</v>
      </c>
      <c r="G17" s="31" t="n">
        <f aca="false">((G16+100)*(F17+100)/100-100)</f>
        <v>475.1</v>
      </c>
      <c r="H17" s="31" t="n">
        <v>475.1</v>
      </c>
    </row>
    <row r="18" customFormat="false" ht="12.95" hidden="false" customHeight="true" outlineLevel="0" collapsed="false">
      <c r="A18" s="28" t="s">
        <v>24</v>
      </c>
      <c r="B18" s="28" t="s">
        <v>12</v>
      </c>
      <c r="C18" s="29" t="n">
        <v>724.17</v>
      </c>
      <c r="D18" s="30" t="n">
        <f aca="false">(C18/185985.17)*100</f>
        <v>0.389369754588498</v>
      </c>
      <c r="E18" s="31" t="n">
        <f aca="false">(C18/7183.36)*100</f>
        <v>10.0812154757662</v>
      </c>
      <c r="F18" s="31" t="n">
        <f aca="false">(E18/E17*100-100)</f>
        <v>25.9207094418362</v>
      </c>
      <c r="G18" s="31" t="n">
        <v>25.92</v>
      </c>
      <c r="H18" s="31" t="n">
        <f aca="false">((H17+100)*(F18+100)/(F6+100)-100)</f>
        <v>498.735014468789</v>
      </c>
    </row>
    <row r="19" customFormat="false" ht="12.95" hidden="false" customHeight="true" outlineLevel="0" collapsed="false">
      <c r="A19" s="31"/>
      <c r="B19" s="28" t="s">
        <v>13</v>
      </c>
      <c r="C19" s="29" t="n">
        <v>901.45</v>
      </c>
      <c r="D19" s="30" t="n">
        <f aca="false">(C19/185985.17)*100</f>
        <v>0.484689182476216</v>
      </c>
      <c r="E19" s="31" t="n">
        <f aca="false">(C19/7183.36)*100</f>
        <v>12.5491413488952</v>
      </c>
      <c r="F19" s="31" t="n">
        <f aca="false">(E19/E18*100-100)</f>
        <v>24.4804396757667</v>
      </c>
      <c r="G19" s="31" t="n">
        <f aca="false">((G18+100)*(F19+100)/100-100)</f>
        <v>56.7457696397255</v>
      </c>
      <c r="H19" s="31" t="n">
        <f aca="false">((H18+100)*(F19+100)/(F7+100)-100)</f>
        <v>520.064658137296</v>
      </c>
    </row>
    <row r="20" customFormat="false" ht="12.95" hidden="false" customHeight="true" outlineLevel="0" collapsed="false">
      <c r="A20" s="31"/>
      <c r="B20" s="28" t="s">
        <v>14</v>
      </c>
      <c r="C20" s="29" t="n">
        <v>1096.34</v>
      </c>
      <c r="D20" s="30" t="n">
        <f aca="false">(C20/185985.17)*100</f>
        <v>0.589477107233872</v>
      </c>
      <c r="E20" s="31" t="n">
        <f aca="false">(C20/7183.36)*100</f>
        <v>15.26221712402</v>
      </c>
      <c r="F20" s="31" t="n">
        <f aca="false">(E20/E19*100-100)</f>
        <v>21.6196128459703</v>
      </c>
      <c r="G20" s="31" t="n">
        <f aca="false">((G19+100)*(F20+100)/100-100)</f>
        <v>90.6335981882707</v>
      </c>
      <c r="H20" s="31" t="n">
        <f aca="false">((H19+100)*(F20+100)/(F8+100)-100)</f>
        <v>574.587743047009</v>
      </c>
    </row>
    <row r="21" customFormat="false" ht="12.95" hidden="false" customHeight="true" outlineLevel="0" collapsed="false">
      <c r="A21" s="31"/>
      <c r="B21" s="28" t="s">
        <v>15</v>
      </c>
      <c r="C21" s="29" t="n">
        <v>1324.82</v>
      </c>
      <c r="D21" s="30" t="n">
        <f aca="false">(C21/185985.17)*100</f>
        <v>0.712325611767863</v>
      </c>
      <c r="E21" s="31" t="n">
        <f aca="false">(C21/7183.36)*100</f>
        <v>18.4429013720599</v>
      </c>
      <c r="F21" s="31" t="n">
        <f aca="false">(E21/E20*100-100)</f>
        <v>20.8402502873196</v>
      </c>
      <c r="G21" s="31" t="n">
        <f aca="false">((G20+100)*(F21+100)/100-100)</f>
        <v>130.36211718243</v>
      </c>
      <c r="H21" s="31" t="n">
        <f aca="false">((H20+100)*(F21+100)/(F9+100)-100)</f>
        <v>676.292042657916</v>
      </c>
    </row>
    <row r="22" customFormat="false" ht="12.95" hidden="false" customHeight="true" outlineLevel="0" collapsed="false">
      <c r="A22" s="31"/>
      <c r="B22" s="28" t="s">
        <v>16</v>
      </c>
      <c r="C22" s="29" t="n">
        <v>1649.4</v>
      </c>
      <c r="D22" s="30" t="n">
        <f aca="false">(C22/185985.17)*100</f>
        <v>0.886844902741439</v>
      </c>
      <c r="E22" s="31" t="n">
        <f aca="false">(C22/7183.36)*100</f>
        <v>22.9613996792587</v>
      </c>
      <c r="F22" s="31" t="n">
        <f aca="false">(E22/E21*100-100)</f>
        <v>24.499932066243</v>
      </c>
      <c r="G22" s="31" t="n">
        <f aca="false">((G21+100)*(F22+100)/100-100)</f>
        <v>186.800679398484</v>
      </c>
      <c r="H22" s="31" t="n">
        <f aca="false">((H21+100)*(F22+100)/(F10+100)-100)</f>
        <v>805.965066461606</v>
      </c>
    </row>
    <row r="23" customFormat="false" ht="12.95" hidden="false" customHeight="true" outlineLevel="0" collapsed="false">
      <c r="A23" s="31"/>
      <c r="B23" s="28" t="s">
        <v>17</v>
      </c>
      <c r="C23" s="29" t="n">
        <v>1993.3</v>
      </c>
      <c r="D23" s="30" t="n">
        <f aca="false">(C23/185985.17)*100</f>
        <v>1.07175211873076</v>
      </c>
      <c r="E23" s="31" t="n">
        <f aca="false">(C23/7183.36)*100</f>
        <v>27.7488529044904</v>
      </c>
      <c r="F23" s="31" t="n">
        <f aca="false">(E23/E22*100-100)</f>
        <v>20.8500060628107</v>
      </c>
      <c r="G23" s="31" t="n">
        <f aca="false">((G22+100)*(F23+100)/100-100)</f>
        <v>246.59863844125</v>
      </c>
      <c r="H23" s="31" t="n">
        <f aca="false">((H22+100)*(F23+100)/(F11+100)-100)</f>
        <v>887.858063237189</v>
      </c>
    </row>
    <row r="24" customFormat="false" ht="12.95" hidden="false" customHeight="true" outlineLevel="0" collapsed="false">
      <c r="A24" s="31"/>
      <c r="B24" s="28" t="s">
        <v>18</v>
      </c>
      <c r="C24" s="29" t="n">
        <v>2433.42</v>
      </c>
      <c r="D24" s="30" t="n">
        <f aca="false">(C24/185985.17)*100</f>
        <v>1.30839464243305</v>
      </c>
      <c r="E24" s="31" t="n">
        <f aca="false">(C24/7183.36)*100</f>
        <v>33.8757907163222</v>
      </c>
      <c r="F24" s="31" t="n">
        <f aca="false">(E24/E23*100-100)</f>
        <v>22.0799678924397</v>
      </c>
      <c r="G24" s="31" t="n">
        <f aca="false">((G23+100)*(F24+100)/100-100)</f>
        <v>323.127506524711</v>
      </c>
      <c r="H24" s="31" t="n">
        <f aca="false">((H23+100)*(F24+100)/(F12+100)-100)</f>
        <v>975.402156620117</v>
      </c>
    </row>
    <row r="25" customFormat="false" ht="12.95" hidden="false" customHeight="true" outlineLevel="0" collapsed="false">
      <c r="A25" s="31"/>
      <c r="B25" s="28" t="s">
        <v>19</v>
      </c>
      <c r="C25" s="29" t="n">
        <v>2978.02</v>
      </c>
      <c r="D25" s="30" t="n">
        <f aca="false">(C25/185985.17)*100</f>
        <v>1.60121368816664</v>
      </c>
      <c r="E25" s="31" t="n">
        <f aca="false">(C25/7183.36)*100</f>
        <v>41.4572010869565</v>
      </c>
      <c r="F25" s="31" t="n">
        <f aca="false">(E25/E24*100-100)</f>
        <v>22.3800248210338</v>
      </c>
      <c r="G25" s="31" t="n">
        <f aca="false">((G24+100)*(F25+100)/100-100)</f>
        <v>417.823547509562</v>
      </c>
      <c r="H25" s="31" t="n">
        <f aca="false">((H24+100)*(F25+100)/(F13+100)-100)</f>
        <v>1038.29982417246</v>
      </c>
    </row>
    <row r="26" customFormat="false" ht="12.95" hidden="false" customHeight="true" outlineLevel="0" collapsed="false">
      <c r="A26" s="31"/>
      <c r="B26" s="28" t="s">
        <v>20</v>
      </c>
      <c r="C26" s="29" t="n">
        <v>3692.15</v>
      </c>
      <c r="D26" s="30" t="n">
        <f aca="false">(C26/185985.17)*100</f>
        <v>1.98518516288154</v>
      </c>
      <c r="E26" s="31" t="n">
        <f aca="false">(C26/7183.36)*100</f>
        <v>51.3986491001426</v>
      </c>
      <c r="F26" s="31" t="n">
        <f aca="false">(E26/E25*100-100)</f>
        <v>23.9800269978039</v>
      </c>
      <c r="G26" s="31" t="n">
        <f aca="false">((G25+100)*(F26+100)/100-100)</f>
        <v>541.997774003342</v>
      </c>
      <c r="H26" s="31" t="n">
        <f aca="false">((H25+100)*(F26+100)/(F14+100)-100)</f>
        <v>1120.5858044894</v>
      </c>
    </row>
    <row r="27" customFormat="false" ht="12.95" hidden="false" customHeight="true" outlineLevel="0" collapsed="false">
      <c r="A27" s="31"/>
      <c r="B27" s="28" t="s">
        <v>21</v>
      </c>
      <c r="C27" s="29" t="n">
        <v>4654.69</v>
      </c>
      <c r="D27" s="30" t="n">
        <f aca="false">(C27/185985.17)*100</f>
        <v>2.50272105028589</v>
      </c>
      <c r="E27" s="31" t="n">
        <f aca="false">(C27/7183.36)*100</f>
        <v>64.7982281272274</v>
      </c>
      <c r="F27" s="31" t="n">
        <f aca="false">(E27/E26*100-100)</f>
        <v>26.0699050688623</v>
      </c>
      <c r="G27" s="31" t="n">
        <f aca="false">((G26+100)*(F27+100)/100-100)</f>
        <v>709.365984230222</v>
      </c>
      <c r="H27" s="31" t="n">
        <f aca="false">((H26+100)*(F27+100)/(F15+100)-100)</f>
        <v>1170.90511945392</v>
      </c>
    </row>
    <row r="28" customFormat="false" ht="12.95" hidden="false" customHeight="true" outlineLevel="0" collapsed="false">
      <c r="A28" s="31"/>
      <c r="B28" s="28" t="s">
        <v>22</v>
      </c>
      <c r="C28" s="29" t="n">
        <v>5720.15</v>
      </c>
      <c r="D28" s="30" t="n">
        <f aca="false">(C28/185985.17)*100</f>
        <v>3.07559468316748</v>
      </c>
      <c r="E28" s="31" t="n">
        <f aca="false">(C28/7183.36)*100</f>
        <v>79.6305628563792</v>
      </c>
      <c r="F28" s="31" t="n">
        <f aca="false">(E28/E27*100-100)</f>
        <v>22.8900313447297</v>
      </c>
      <c r="G28" s="31" t="n">
        <f aca="false">((G27+100)*(F28+100)/100-100)</f>
        <v>894.6301117141</v>
      </c>
      <c r="H28" s="31" t="n">
        <f aca="false">((H27+100)*(F28+100)/(F16+100)-100)</f>
        <v>1134.84014420482</v>
      </c>
    </row>
    <row r="29" customFormat="false" ht="12.95" hidden="false" customHeight="true" outlineLevel="0" collapsed="false">
      <c r="A29" s="31"/>
      <c r="B29" s="28" t="s">
        <v>23</v>
      </c>
      <c r="C29" s="29" t="n">
        <v>7183.36</v>
      </c>
      <c r="D29" s="30" t="n">
        <f aca="false">(C29/185985.17)*100</f>
        <v>3.86232945347202</v>
      </c>
      <c r="E29" s="31" t="n">
        <f aca="false">(C29/7183.36)*100</f>
        <v>100</v>
      </c>
      <c r="F29" s="31" t="n">
        <f aca="false">(E29/E28*100-100)</f>
        <v>25.579923603402</v>
      </c>
      <c r="G29" s="31" t="n">
        <f aca="false">((G28+100)*(F29+100)/100-100)</f>
        <v>1149.055734427</v>
      </c>
      <c r="H29" s="31" t="n">
        <f aca="false">((H28+100)*(F29+100)/(F17+100)-100)</f>
        <v>1149.06277169188</v>
      </c>
    </row>
    <row r="30" customFormat="false" ht="12.95" hidden="false" customHeight="true" outlineLevel="0" collapsed="false">
      <c r="A30" s="28" t="s">
        <v>25</v>
      </c>
      <c r="B30" s="28" t="s">
        <v>12</v>
      </c>
      <c r="C30" s="29" t="n">
        <v>9250.01</v>
      </c>
      <c r="D30" s="30" t="n">
        <f aca="false">(C30/185985.17)*100</f>
        <v>4.97352020056223</v>
      </c>
      <c r="E30" s="31" t="n">
        <f aca="false">(C30/7183.36)*100</f>
        <v>128.769962802922</v>
      </c>
      <c r="F30" s="31" t="n">
        <f aca="false">(E30/E29*100-100)</f>
        <v>28.7699628029223</v>
      </c>
      <c r="G30" s="31" t="n">
        <f aca="false">((E30/100)-1)*100</f>
        <v>28.7699628029223</v>
      </c>
      <c r="H30" s="31" t="n">
        <f aca="false">((E30/E18)-1)*100</f>
        <v>1177.32576604941</v>
      </c>
      <c r="I30" s="15"/>
    </row>
    <row r="31" customFormat="false" ht="12.95" hidden="false" customHeight="true" outlineLevel="0" collapsed="false">
      <c r="A31" s="31"/>
      <c r="B31" s="28" t="s">
        <v>13</v>
      </c>
      <c r="C31" s="29" t="n">
        <v>11543.09</v>
      </c>
      <c r="D31" s="30" t="n">
        <f aca="false">(C31/185985.17)*100</f>
        <v>6.20645721376602</v>
      </c>
      <c r="E31" s="31" t="n">
        <f aca="false">(C31/7183.36)*100</f>
        <v>160.692071676764</v>
      </c>
      <c r="F31" s="31" t="n">
        <f aca="false">(E31/E30*100-100)</f>
        <v>24.7900272540246</v>
      </c>
      <c r="G31" s="31" t="n">
        <f aca="false">((E31/100)-1)*100</f>
        <v>60.6920716767641</v>
      </c>
      <c r="H31" s="31" t="n">
        <f aca="false">((E31/E19)-1)*100</f>
        <v>1180.5025237118</v>
      </c>
      <c r="I31" s="15"/>
    </row>
    <row r="32" customFormat="false" ht="12.95" hidden="false" customHeight="true" outlineLevel="0" collapsed="false">
      <c r="A32" s="31"/>
      <c r="B32" s="28" t="s">
        <v>14</v>
      </c>
      <c r="C32" s="29" t="n">
        <v>14726.65</v>
      </c>
      <c r="D32" s="30" t="n">
        <f aca="false">(C32/185985.17)*100</f>
        <v>7.91818508970366</v>
      </c>
      <c r="E32" s="31" t="n">
        <f aca="false">(C32/7183.36)*100</f>
        <v>205.010607849252</v>
      </c>
      <c r="F32" s="31" t="n">
        <f aca="false">(E32/E31*100-100)</f>
        <v>27.5797901601737</v>
      </c>
      <c r="G32" s="31" t="n">
        <f aca="false">((E32/100)-1)*100</f>
        <v>105.010607849252</v>
      </c>
      <c r="H32" s="31" t="n">
        <f aca="false">((E32/E20)-1)*100</f>
        <v>1243.25574183191</v>
      </c>
      <c r="I32" s="15"/>
    </row>
    <row r="33" customFormat="false" ht="12.95" hidden="false" customHeight="true" outlineLevel="0" collapsed="false">
      <c r="A33" s="31"/>
      <c r="B33" s="28" t="s">
        <v>15</v>
      </c>
      <c r="C33" s="29" t="n">
        <v>18904.63</v>
      </c>
      <c r="D33" s="32" t="n">
        <f aca="false">(C33/185985.17)*100</f>
        <v>10.1645900046762</v>
      </c>
      <c r="E33" s="31" t="n">
        <f aca="false">(C33/7183.36)*100</f>
        <v>263.172526505702</v>
      </c>
      <c r="F33" s="31" t="n">
        <f aca="false">(E33/E32*100-100)</f>
        <v>28.3701996041191</v>
      </c>
      <c r="G33" s="31" t="n">
        <f aca="false">((E33/100)-1)*100</f>
        <v>163.172526505702</v>
      </c>
      <c r="H33" s="31" t="n">
        <f aca="false">((E33/E21)-1)*100</f>
        <v>1326.95837925152</v>
      </c>
      <c r="I33" s="15"/>
    </row>
    <row r="34" customFormat="false" ht="12.95" hidden="false" customHeight="true" outlineLevel="0" collapsed="false">
      <c r="A34" s="31"/>
      <c r="B34" s="28" t="s">
        <v>16</v>
      </c>
      <c r="C34" s="29" t="n">
        <v>23967.29</v>
      </c>
      <c r="D34" s="32" t="n">
        <f aca="false">(C34/185985.17)*100</f>
        <v>12.8866672541687</v>
      </c>
      <c r="E34" s="31" t="n">
        <f aca="false">(C34/7183.36)*100</f>
        <v>333.65013030114</v>
      </c>
      <c r="F34" s="31" t="n">
        <f aca="false">(E34/E33*100-100)</f>
        <v>26.780000454915</v>
      </c>
      <c r="G34" s="31" t="n">
        <f aca="false">((E34/100)-1)*100</f>
        <v>233.65013030114</v>
      </c>
      <c r="H34" s="31" t="n">
        <f aca="false">((E34/E22)-1)*100</f>
        <v>1353.09142718564</v>
      </c>
      <c r="I34" s="15"/>
    </row>
    <row r="35" customFormat="false" ht="12.95" hidden="false" customHeight="true" outlineLevel="0" collapsed="false">
      <c r="A35" s="31"/>
      <c r="B35" s="28" t="s">
        <v>17</v>
      </c>
      <c r="C35" s="29" t="n">
        <v>31246.16</v>
      </c>
      <c r="D35" s="32" t="n">
        <f aca="false">(C35/185985.17)*100</f>
        <v>16.8003502644861</v>
      </c>
      <c r="E35" s="31" t="n">
        <f aca="false">(C35/7183.36)*100</f>
        <v>434.979730933714</v>
      </c>
      <c r="F35" s="31" t="n">
        <f aca="false">(E35/E34*100-100)</f>
        <v>30.3700168020665</v>
      </c>
      <c r="G35" s="31" t="n">
        <f aca="false">((E35/100)-1)*100</f>
        <v>334.979730933714</v>
      </c>
      <c r="H35" s="31" t="n">
        <f aca="false">((E35/E23)-1)*100</f>
        <v>1467.55932373451</v>
      </c>
      <c r="I35" s="15"/>
    </row>
    <row r="36" customFormat="false" ht="12.95" hidden="false" customHeight="true" outlineLevel="0" collapsed="false">
      <c r="A36" s="31"/>
      <c r="B36" s="28" t="s">
        <v>18</v>
      </c>
      <c r="C36" s="29" t="n">
        <v>40935.59</v>
      </c>
      <c r="D36" s="32" t="n">
        <f aca="false">(C36/185985.17)*100</f>
        <v>22.0101366146559</v>
      </c>
      <c r="E36" s="31" t="n">
        <f aca="false">(C36/7183.36)*100</f>
        <v>569.866886805061</v>
      </c>
      <c r="F36" s="31" t="n">
        <f aca="false">(E36/E35*100-100)</f>
        <v>31.0099865071419</v>
      </c>
      <c r="G36" s="31" t="n">
        <f aca="false">((E36/100)-1)*100</f>
        <v>469.866886805061</v>
      </c>
      <c r="H36" s="31" t="n">
        <f aca="false">((E36/E24)-1)*100</f>
        <v>1582.22460569897</v>
      </c>
      <c r="I36" s="15"/>
    </row>
    <row r="37" customFormat="false" ht="12.95" hidden="false" customHeight="true" outlineLevel="0" collapsed="false">
      <c r="A37" s="31"/>
      <c r="B37" s="28" t="s">
        <v>19</v>
      </c>
      <c r="C37" s="29" t="n">
        <v>54583.52</v>
      </c>
      <c r="D37" s="32" t="n">
        <f aca="false">(C37/185985.17)*100</f>
        <v>29.3483184707684</v>
      </c>
      <c r="E37" s="31" t="n">
        <f aca="false">(C37/7183.36)*100</f>
        <v>759.860566642908</v>
      </c>
      <c r="F37" s="31" t="n">
        <f aca="false">(E37/E36*100-100)</f>
        <v>33.3400104896497</v>
      </c>
      <c r="G37" s="31" t="n">
        <f aca="false">((E37/100)-1)*100</f>
        <v>659.860566642908</v>
      </c>
      <c r="H37" s="31" t="n">
        <f aca="false">((E37/E25)-1)*100</f>
        <v>1732.87956427425</v>
      </c>
      <c r="I37" s="15"/>
    </row>
    <row r="38" customFormat="false" ht="12.95" hidden="false" customHeight="true" outlineLevel="0" collapsed="false">
      <c r="A38" s="31"/>
      <c r="B38" s="28" t="s">
        <v>20</v>
      </c>
      <c r="C38" s="29" t="n">
        <v>74031.63</v>
      </c>
      <c r="D38" s="32" t="n">
        <f aca="false">(C38/185985.17)*100</f>
        <v>39.8051253226265</v>
      </c>
      <c r="E38" s="31" t="n">
        <f aca="false">(C38/7183.36)*100</f>
        <v>1030.59891192979</v>
      </c>
      <c r="F38" s="31" t="n">
        <f aca="false">(E38/E37*100-100)</f>
        <v>35.630003341668</v>
      </c>
      <c r="G38" s="31" t="n">
        <f aca="false">((E38/100)-1)*100</f>
        <v>930.598911929793</v>
      </c>
      <c r="H38" s="31" t="n">
        <f aca="false">((E38/E26)-1)*100</f>
        <v>1905.10894736129</v>
      </c>
      <c r="I38" s="15"/>
    </row>
    <row r="39" customFormat="false" ht="12.95" hidden="false" customHeight="true" outlineLevel="0" collapsed="false">
      <c r="A39" s="31"/>
      <c r="B39" s="28" t="s">
        <v>21</v>
      </c>
      <c r="C39" s="29" t="n">
        <v>99291.22</v>
      </c>
      <c r="D39" s="32" t="n">
        <f aca="false">(C39/185985.17)*100</f>
        <v>53.3866329234745</v>
      </c>
      <c r="E39" s="31" t="n">
        <f aca="false">(C39/7183.36)*100</f>
        <v>1382.23923066643</v>
      </c>
      <c r="F39" s="31" t="n">
        <f aca="false">(E39/E38*100-100)</f>
        <v>34.1199970877313</v>
      </c>
      <c r="G39" s="31" t="n">
        <f aca="false">((E39/100)-1)*100</f>
        <v>1282.23923066643</v>
      </c>
      <c r="H39" s="31" t="n">
        <f aca="false">((E39/E27)-1)*100</f>
        <v>2033.14356058083</v>
      </c>
      <c r="I39" s="15"/>
    </row>
    <row r="40" customFormat="false" ht="12.95" hidden="false" customHeight="true" outlineLevel="0" collapsed="false">
      <c r="A40" s="31"/>
      <c r="B40" s="28" t="s">
        <v>22</v>
      </c>
      <c r="C40" s="29" t="n">
        <v>135036.06</v>
      </c>
      <c r="D40" s="32" t="n">
        <f aca="false">(C40/185985.17)*100</f>
        <v>72.6058212060671</v>
      </c>
      <c r="E40" s="31" t="n">
        <f aca="false">(C40/7183.36)*100</f>
        <v>1879.84536484319</v>
      </c>
      <c r="F40" s="31" t="n">
        <f aca="false">(E40/E39*100-100)</f>
        <v>36.0000008057107</v>
      </c>
      <c r="G40" s="31" t="n">
        <f aca="false">((E40/100)-1)*100</f>
        <v>1779.84536484319</v>
      </c>
      <c r="H40" s="31" t="n">
        <f aca="false">((E40/E28)-1)*100</f>
        <v>2260.70837303218</v>
      </c>
      <c r="I40" s="15"/>
    </row>
    <row r="41" customFormat="false" ht="12.95" hidden="false" customHeight="true" outlineLevel="0" collapsed="false">
      <c r="A41" s="33"/>
      <c r="B41" s="34" t="s">
        <v>23</v>
      </c>
      <c r="C41" s="35" t="n">
        <v>185985.17</v>
      </c>
      <c r="D41" s="36" t="n">
        <v>100</v>
      </c>
      <c r="E41" s="33" t="n">
        <f aca="false">(C41/7183.36)*100</f>
        <v>2589.11108450642</v>
      </c>
      <c r="F41" s="33" t="n">
        <f aca="false">(E41/E40*100-100)</f>
        <v>37.7300033783569</v>
      </c>
      <c r="G41" s="33" t="n">
        <f aca="false">((E41/100)-1)*100</f>
        <v>2489.11108450642</v>
      </c>
      <c r="H41" s="33" t="n">
        <f aca="false">((E41/E29)-1)*100</f>
        <v>2489.11108450642</v>
      </c>
      <c r="I41" s="15"/>
    </row>
    <row r="42" customFormat="false" ht="12.95" hidden="false" customHeight="true" outlineLevel="0" collapsed="false">
      <c r="A42" s="4" t="s">
        <v>26</v>
      </c>
      <c r="B42" s="28" t="s">
        <v>12</v>
      </c>
      <c r="C42" s="5" t="n">
        <f aca="false">C41*(F42/100+1)</f>
        <v>262834.114048</v>
      </c>
      <c r="D42" s="6" t="n">
        <v>141.32</v>
      </c>
      <c r="E42" s="33" t="n">
        <v>3658.93</v>
      </c>
      <c r="F42" s="33" t="n">
        <f aca="false">(E42/E41*100-100)</f>
        <v>41.3199310719236</v>
      </c>
      <c r="G42" s="33" t="n">
        <v>41.32</v>
      </c>
      <c r="H42" s="33" t="n">
        <f aca="false">((E42/E30)-1)*100</f>
        <v>2741.44680976561</v>
      </c>
      <c r="I42" s="15"/>
    </row>
    <row r="43" customFormat="false" ht="12.95" hidden="false" customHeight="true" outlineLevel="0" collapsed="false">
      <c r="A43" s="31"/>
      <c r="B43" s="28" t="s">
        <v>13</v>
      </c>
      <c r="C43" s="5" t="n">
        <f aca="false">C42*(F43/100+1)</f>
        <v>369459.36000308</v>
      </c>
      <c r="D43" s="37" t="n">
        <v>198.65</v>
      </c>
      <c r="E43" s="33" t="n">
        <f aca="false">(C43/7183.36)*100</f>
        <v>5143.26666076988</v>
      </c>
      <c r="F43" s="33" t="n">
        <f aca="false">((D43/D42)-1)*100</f>
        <v>40.5675063685254</v>
      </c>
      <c r="G43" s="33" t="n">
        <f aca="false">((D43/100)-1)*100</f>
        <v>98.65</v>
      </c>
      <c r="H43" s="33" t="n">
        <f aca="false">((E43/E31)-1)*100</f>
        <v>3100.69721368437</v>
      </c>
      <c r="I43" s="15"/>
    </row>
    <row r="44" customFormat="false" ht="12.95" hidden="false" customHeight="true" outlineLevel="0" collapsed="false">
      <c r="A44" s="4"/>
      <c r="B44" s="28" t="s">
        <v>14</v>
      </c>
      <c r="C44" s="5" t="n">
        <f aca="false">C43*(F44/100+1)</f>
        <v>528625.390856659</v>
      </c>
      <c r="D44" s="37" t="n">
        <v>284.23</v>
      </c>
      <c r="E44" s="33"/>
      <c r="F44" s="33" t="n">
        <f aca="false">((D44/D43)-1)*100</f>
        <v>43.080795368739</v>
      </c>
      <c r="G44" s="33" t="n">
        <f aca="false">((D44/100)-1)*100</f>
        <v>184.23</v>
      </c>
      <c r="H44" s="33" t="n">
        <f aca="false">((D44/D32)-1)*100</f>
        <v>3489.58519888094</v>
      </c>
    </row>
    <row r="45" customFormat="false" ht="12.95" hidden="false" customHeight="true" outlineLevel="0" collapsed="false">
      <c r="A45" s="4"/>
      <c r="B45" s="28" t="s">
        <v>15</v>
      </c>
      <c r="C45" s="5" t="n">
        <f aca="false">C44*(F45/100+1)</f>
        <v>755192.414443748</v>
      </c>
      <c r="D45" s="37" t="n">
        <v>406.05</v>
      </c>
      <c r="E45" s="33" t="n">
        <f aca="false">(C45/7183.36)*100</f>
        <v>10513.0804309369</v>
      </c>
      <c r="F45" s="33" t="n">
        <f aca="false">((D45/D44)-1)*100</f>
        <v>42.8596559124653</v>
      </c>
      <c r="G45" s="33" t="n">
        <f aca="false">((D45/100)-1)*100</f>
        <v>306.05</v>
      </c>
      <c r="H45" s="33" t="n">
        <f aca="false">((D45/D33)-1)*100</f>
        <v>3894.75040127736</v>
      </c>
    </row>
    <row r="46" customFormat="false" ht="12.95" hidden="false" customHeight="true" outlineLevel="0" collapsed="false">
      <c r="A46" s="4"/>
      <c r="B46" s="28" t="s">
        <v>16</v>
      </c>
      <c r="C46" s="5" t="n">
        <f aca="false">C45*(F46/100+1)</f>
        <v>1077895.12551414</v>
      </c>
      <c r="D46" s="37" t="n">
        <v>579.56</v>
      </c>
      <c r="E46" s="33" t="n">
        <f aca="false">(C46/7183.36)*100</f>
        <v>15005.4448825361</v>
      </c>
      <c r="F46" s="33" t="n">
        <f aca="false">((D46/D45)-1)*100</f>
        <v>42.7311907400566</v>
      </c>
      <c r="G46" s="33" t="n">
        <f aca="false">((D46/100)-1)*100</f>
        <v>479.56</v>
      </c>
      <c r="H46" s="33" t="n">
        <f aca="false">((D46/D34)-1)*100</f>
        <v>4397.36140903707</v>
      </c>
    </row>
    <row r="47" customFormat="false" ht="12.95" hidden="false" customHeight="true" outlineLevel="0" collapsed="false">
      <c r="A47" s="4"/>
      <c r="B47" s="28" t="s">
        <v>17</v>
      </c>
      <c r="C47" s="5" t="n">
        <f aca="false">C46*(F47/100+1)</f>
        <v>1597872.21018397</v>
      </c>
      <c r="D47" s="37" t="n">
        <v>859.14</v>
      </c>
      <c r="E47" s="33" t="n">
        <f aca="false">(C47/7183.36)*100</f>
        <v>22244.0781219926</v>
      </c>
      <c r="F47" s="33" t="n">
        <f aca="false">((D47/D46)-1)*100</f>
        <v>48.2400441714404</v>
      </c>
      <c r="G47" s="33" t="n">
        <f aca="false">((D47/100)-1)*100</f>
        <v>759.14</v>
      </c>
      <c r="H47" s="33" t="n">
        <f aca="false">((D47/D35)-1)*100</f>
        <v>5013.82195296318</v>
      </c>
    </row>
    <row r="48" customFormat="false" ht="12.95" hidden="false" customHeight="true" outlineLevel="0" collapsed="false">
      <c r="A48" s="4"/>
      <c r="B48" s="28" t="s">
        <v>18</v>
      </c>
      <c r="C48" s="5" t="n">
        <f aca="false">C47*(F48/100+1)</f>
        <v>1721701.07597307</v>
      </c>
      <c r="D48" s="37" t="n">
        <v>925.72</v>
      </c>
      <c r="E48" s="33" t="n">
        <f aca="false">(C48/7183.36)*100</f>
        <v>23967.907441268</v>
      </c>
      <c r="F48" s="33" t="n">
        <f aca="false">((D48/D47)-1)*100</f>
        <v>7.74961007519148</v>
      </c>
      <c r="G48" s="33" t="n">
        <f aca="false">((D48/100)-1)*100</f>
        <v>825.72</v>
      </c>
      <c r="H48" s="33" t="n">
        <f aca="false">((D48/D36)-1)*100</f>
        <v>4105.88030055021</v>
      </c>
    </row>
    <row r="49" customFormat="false" ht="12.95" hidden="false" customHeight="true" outlineLevel="0" collapsed="false">
      <c r="A49" s="4"/>
      <c r="B49" s="28" t="s">
        <v>19</v>
      </c>
      <c r="C49" s="5" t="n">
        <f aca="false">C48*(F49/100+1)</f>
        <v>1753560.32005489</v>
      </c>
      <c r="D49" s="6" t="n">
        <v>942.85</v>
      </c>
      <c r="E49" s="33" t="n">
        <f aca="false">(C49/7183.36)*100</f>
        <v>24411.421953722</v>
      </c>
      <c r="F49" s="33" t="n">
        <f aca="false">((D49/D48)-1)*100</f>
        <v>1.85045154042258</v>
      </c>
      <c r="G49" s="33" t="n">
        <f aca="false">((D49/100)-1)*100</f>
        <v>842.85</v>
      </c>
      <c r="H49" s="33" t="n">
        <f aca="false">((D49/D37)-1)*100</f>
        <v>3112.62017426689</v>
      </c>
    </row>
    <row r="50" customFormat="false" ht="12.95" hidden="false" customHeight="true" outlineLevel="0" collapsed="false">
      <c r="A50" s="4"/>
      <c r="B50" s="28" t="s">
        <v>20</v>
      </c>
      <c r="C50" s="5" t="n">
        <f aca="false">C49*(F50/100+1)</f>
        <v>1778110.35052074</v>
      </c>
      <c r="D50" s="6" t="n">
        <v>956.05</v>
      </c>
      <c r="E50" s="33" t="n">
        <f aca="false">(C50/7183.36)*100</f>
        <v>24753.184450184</v>
      </c>
      <c r="F50" s="33" t="n">
        <f aca="false">((D50/D49)-1)*100</f>
        <v>1.40001060614094</v>
      </c>
      <c r="G50" s="33" t="n">
        <f aca="false">((D50/100)-1)*100</f>
        <v>856.05</v>
      </c>
      <c r="H50" s="33" t="n">
        <f aca="false">((D50/D38)-1)*100</f>
        <v>2301.82637851551</v>
      </c>
    </row>
    <row r="51" customFormat="false" ht="12.95" hidden="false" customHeight="true" outlineLevel="0" collapsed="false">
      <c r="A51" s="4"/>
      <c r="B51" s="28" t="s">
        <v>21</v>
      </c>
      <c r="C51" s="5" t="n">
        <f aca="false">C50*(F51/100+1)</f>
        <v>1828251.92789644</v>
      </c>
      <c r="D51" s="6" t="n">
        <v>983.01</v>
      </c>
      <c r="E51" s="33" t="n">
        <f aca="false">(C51/7183.36)*100</f>
        <v>25451.2084581093</v>
      </c>
      <c r="F51" s="33" t="n">
        <f aca="false">((D51/D50)-1)*100</f>
        <v>2.81993619580567</v>
      </c>
      <c r="G51" s="33" t="n">
        <f aca="false">((D51/100)-1)*100</f>
        <v>883.01</v>
      </c>
      <c r="H51" s="33" t="n">
        <f aca="false">((D51/D39)-1)*100</f>
        <v>1741.30361135355</v>
      </c>
    </row>
    <row r="52" customFormat="false" ht="12.95" hidden="false" customHeight="true" outlineLevel="0" collapsed="false">
      <c r="A52" s="4"/>
      <c r="B52" s="28" t="s">
        <v>22</v>
      </c>
      <c r="C52" s="5" t="n">
        <f aca="false">C51*(F52/100+1)</f>
        <v>1882368.18496217</v>
      </c>
      <c r="D52" s="6" t="n">
        <v>1012.11</v>
      </c>
      <c r="E52" s="33" t="n">
        <f aca="false">(C52/7183.36)*100</f>
        <v>26204.5642284693</v>
      </c>
      <c r="F52" s="33" t="n">
        <v>2.96</v>
      </c>
      <c r="G52" s="33" t="n">
        <f aca="false">((D52/100)-1)*100</f>
        <v>912.11</v>
      </c>
      <c r="H52" s="33" t="n">
        <f aca="false">((D52/D40)-1)*100</f>
        <v>1293.97913719269</v>
      </c>
    </row>
    <row r="53" customFormat="false" ht="12.95" hidden="false" customHeight="true" outlineLevel="0" collapsed="false">
      <c r="A53" s="4"/>
      <c r="B53" s="34" t="s">
        <v>23</v>
      </c>
      <c r="C53" s="5" t="n">
        <f aca="false">C52*(F53/100+1)</f>
        <v>1914376.12526826</v>
      </c>
      <c r="D53" s="6" t="n">
        <v>1029.32</v>
      </c>
      <c r="E53" s="33" t="n">
        <f aca="false">(C53/7183.36)*100</f>
        <v>26650.1487502821</v>
      </c>
      <c r="F53" s="33" t="n">
        <f aca="false">((D53/D52)-1)*100</f>
        <v>1.70040805841261</v>
      </c>
      <c r="G53" s="33" t="n">
        <f aca="false">((D53/100)-1)*100</f>
        <v>929.32</v>
      </c>
      <c r="H53" s="33" t="n">
        <f aca="false">((D53/D41)-1)*100</f>
        <v>929.32</v>
      </c>
    </row>
    <row r="54" customFormat="false" ht="12.95" hidden="false" customHeight="true" outlineLevel="0" collapsed="false">
      <c r="A54" s="4" t="s">
        <v>27</v>
      </c>
      <c r="B54" s="28" t="s">
        <v>12</v>
      </c>
      <c r="C54" s="5"/>
      <c r="D54" s="6" t="n">
        <v>1044.14</v>
      </c>
      <c r="E54" s="33"/>
      <c r="F54" s="33" t="n">
        <f aca="false">((D54/D53)-1)*100</f>
        <v>1.43978548944936</v>
      </c>
      <c r="G54" s="33" t="n">
        <f aca="false">((D54/D$53)-1)*100</f>
        <v>1.43978548944936</v>
      </c>
      <c r="H54" s="33" t="n">
        <f aca="false">((D54/D42)-1)*100</f>
        <v>638.848004528729</v>
      </c>
    </row>
    <row r="55" customFormat="false" ht="12.95" hidden="false" customHeight="true" outlineLevel="0" collapsed="false">
      <c r="A55" s="31"/>
      <c r="B55" s="28" t="s">
        <v>13</v>
      </c>
      <c r="C55" s="5"/>
      <c r="D55" s="6" t="n">
        <v>1054.69</v>
      </c>
      <c r="E55" s="33"/>
      <c r="F55" s="33" t="n">
        <f aca="false">((D55/D54)-1)*100</f>
        <v>1.01040090409332</v>
      </c>
      <c r="G55" s="33" t="n">
        <f aca="false">((D55/D$53)-1)*100</f>
        <v>2.46473399914509</v>
      </c>
      <c r="H55" s="33" t="n">
        <f aca="false">((D55/D43)-1)*100</f>
        <v>430.928769192046</v>
      </c>
    </row>
    <row r="56" customFormat="false" ht="12.95" hidden="false" customHeight="true" outlineLevel="0" collapsed="false">
      <c r="A56" s="31"/>
      <c r="B56" s="28" t="s">
        <v>14</v>
      </c>
      <c r="C56" s="5"/>
      <c r="D56" s="6" t="n">
        <v>1071.78</v>
      </c>
      <c r="E56" s="33"/>
      <c r="F56" s="33" t="n">
        <f aca="false">((D56/D55)-1)*100</f>
        <v>1.62038134428124</v>
      </c>
      <c r="G56" s="33" t="n">
        <f aca="false">((D56/D$53)-1)*100</f>
        <v>4.12505343333462</v>
      </c>
      <c r="H56" s="33" t="n">
        <f aca="false">((D56/D44)-1)*100</f>
        <v>277.081940681842</v>
      </c>
    </row>
    <row r="57" customFormat="false" ht="12.95" hidden="false" customHeight="true" outlineLevel="0" collapsed="false">
      <c r="A57" s="31"/>
      <c r="B57" s="28" t="s">
        <v>15</v>
      </c>
      <c r="C57" s="5"/>
      <c r="D57" s="6" t="n">
        <v>1098.47</v>
      </c>
      <c r="E57" s="33"/>
      <c r="F57" s="33" t="n">
        <f aca="false">((D57/D56)-1)*100</f>
        <v>2.49024986471105</v>
      </c>
      <c r="G57" s="33" t="n">
        <f aca="false">((D57/D$53)-1)*100</f>
        <v>6.71802743558856</v>
      </c>
      <c r="H57" s="33" t="n">
        <f aca="false">((D57/D45)-1)*100</f>
        <v>170.525797315602</v>
      </c>
    </row>
    <row r="58" customFormat="false" ht="12.95" hidden="false" customHeight="true" outlineLevel="0" collapsed="false">
      <c r="A58" s="31"/>
      <c r="B58" s="28" t="s">
        <v>16</v>
      </c>
      <c r="C58" s="5"/>
      <c r="D58" s="6" t="n">
        <v>1121.54</v>
      </c>
      <c r="E58" s="33"/>
      <c r="F58" s="33" t="n">
        <f aca="false">((D58/D57)-1)*100</f>
        <v>2.10019390606935</v>
      </c>
      <c r="G58" s="33" t="n">
        <f aca="false">((D58/D$53)-1)*100</f>
        <v>8.95931294446819</v>
      </c>
      <c r="H58" s="33" t="n">
        <f aca="false">((D58/D46)-1)*100</f>
        <v>93.5157705845814</v>
      </c>
    </row>
    <row r="59" customFormat="false" ht="12.95" hidden="false" customHeight="true" outlineLevel="0" collapsed="false">
      <c r="A59" s="31"/>
      <c r="B59" s="28" t="s">
        <v>17</v>
      </c>
      <c r="C59" s="5"/>
      <c r="D59" s="6" t="n">
        <v>1145.99</v>
      </c>
      <c r="E59" s="33"/>
      <c r="F59" s="33" t="n">
        <f aca="false">((D59/D58)-1)*100</f>
        <v>2.18003816181322</v>
      </c>
      <c r="G59" s="33" t="n">
        <f aca="false">((D59/D$53)-1)*100</f>
        <v>11.3346675475071</v>
      </c>
      <c r="H59" s="33" t="n">
        <f aca="false">((D59/D47)-1)*100</f>
        <v>33.3880392019927</v>
      </c>
    </row>
    <row r="60" customFormat="false" ht="12.95" hidden="false" customHeight="true" outlineLevel="0" collapsed="false">
      <c r="A60" s="31"/>
      <c r="B60" s="28" t="s">
        <v>18</v>
      </c>
      <c r="C60" s="5"/>
      <c r="D60" s="6" t="n">
        <v>1174.18</v>
      </c>
      <c r="E60" s="33"/>
      <c r="F60" s="33" t="n">
        <f aca="false">((D60/D59)-1)*100</f>
        <v>2.45988184888175</v>
      </c>
      <c r="G60" s="33" t="n">
        <f aca="false">((D60/D$53)-1)*100</f>
        <v>14.0733688260211</v>
      </c>
      <c r="H60" s="33" t="n">
        <f aca="false">((D60/D48)-1)*100</f>
        <v>26.8396491379683</v>
      </c>
    </row>
    <row r="61" customFormat="false" ht="12.95" hidden="false" customHeight="true" outlineLevel="0" collapsed="false">
      <c r="A61" s="31"/>
      <c r="B61" s="28" t="s">
        <v>19</v>
      </c>
      <c r="C61" s="5"/>
      <c r="D61" s="6" t="n">
        <v>1186.16</v>
      </c>
      <c r="E61" s="33"/>
      <c r="F61" s="33" t="n">
        <f aca="false">((D61/D60)-1)*100</f>
        <v>1.02028649781123</v>
      </c>
      <c r="G61" s="33" t="n">
        <f aca="false">((D61/D$53)-1)*100</f>
        <v>15.2372440057514</v>
      </c>
      <c r="H61" s="33" t="n">
        <f aca="false">((D61/D49)-1)*100</f>
        <v>25.8058015591027</v>
      </c>
    </row>
    <row r="62" customFormat="false" ht="12.95" hidden="false" customHeight="true" outlineLevel="0" collapsed="false">
      <c r="A62" s="31"/>
      <c r="B62" s="28" t="s">
        <v>20</v>
      </c>
      <c r="C62" s="5"/>
      <c r="D62" s="6" t="n">
        <v>1200.04</v>
      </c>
      <c r="E62" s="33"/>
      <c r="F62" s="33" t="n">
        <f aca="false">((D62/D61)-1)*100</f>
        <v>1.17016254130977</v>
      </c>
      <c r="G62" s="33" t="n">
        <f aca="false">((D62/D$53)-1)*100</f>
        <v>16.5857070687444</v>
      </c>
      <c r="H62" s="33" t="n">
        <f aca="false">((D62/D50)-1)*100</f>
        <v>25.520631766121</v>
      </c>
    </row>
    <row r="63" customFormat="false" ht="12.95" hidden="false" customHeight="true" outlineLevel="0" collapsed="false">
      <c r="A63" s="31"/>
      <c r="B63" s="28" t="s">
        <v>21</v>
      </c>
      <c r="C63" s="5"/>
      <c r="D63" s="6" t="n">
        <v>1216.84</v>
      </c>
      <c r="E63" s="33"/>
      <c r="F63" s="33" t="n">
        <f aca="false">((D63/D62)-1)*100</f>
        <v>1.39995333488883</v>
      </c>
      <c r="G63" s="33" t="n">
        <f aca="false">((D63/D$53)-1)*100</f>
        <v>18.217852562857</v>
      </c>
      <c r="H63" s="33" t="n">
        <f aca="false">((D63/D51)-1)*100</f>
        <v>23.7871435692414</v>
      </c>
    </row>
    <row r="64" customFormat="false" ht="12.95" hidden="false" customHeight="true" outlineLevel="0" collapsed="false">
      <c r="A64" s="31"/>
      <c r="B64" s="28" t="s">
        <v>22</v>
      </c>
      <c r="C64" s="5"/>
      <c r="D64" s="6" t="n">
        <v>1235.21</v>
      </c>
      <c r="E64" s="33"/>
      <c r="F64" s="33" t="n">
        <f aca="false">((D64/D63)-1)*100</f>
        <v>1.50964794056738</v>
      </c>
      <c r="G64" s="33" t="n">
        <f aca="false">((D64/D$53)-1)*100</f>
        <v>20.0025259394552</v>
      </c>
      <c r="H64" s="33" t="n">
        <f aca="false">((D64/D52)-1)*100</f>
        <v>22.0430585608284</v>
      </c>
    </row>
    <row r="65" customFormat="false" ht="12.95" hidden="false" customHeight="true" outlineLevel="0" collapsed="false">
      <c r="A65" s="31"/>
      <c r="B65" s="28" t="s">
        <v>23</v>
      </c>
      <c r="C65" s="5"/>
      <c r="D65" s="6" t="n">
        <v>1255.59</v>
      </c>
      <c r="E65" s="33"/>
      <c r="F65" s="33" t="n">
        <f aca="false">((D65/D64)-1)*100</f>
        <v>1.64992187563247</v>
      </c>
      <c r="G65" s="33" t="n">
        <f aca="false">((D65/D$53)-1)*100</f>
        <v>21.9824738662418</v>
      </c>
      <c r="H65" s="33" t="n">
        <f aca="false">((D65/D53)-1)*100</f>
        <v>21.9824738662418</v>
      </c>
    </row>
    <row r="66" customFormat="false" ht="12.95" hidden="false" customHeight="true" outlineLevel="0" collapsed="false">
      <c r="A66" s="31" t="s">
        <v>28</v>
      </c>
      <c r="B66" s="28" t="s">
        <v>12</v>
      </c>
      <c r="C66" s="5"/>
      <c r="D66" s="6" t="n">
        <v>1273.92</v>
      </c>
      <c r="E66" s="33"/>
      <c r="F66" s="33" t="n">
        <f aca="false">((D66/D65)-1)*100</f>
        <v>1.45987145485391</v>
      </c>
      <c r="G66" s="33" t="n">
        <f aca="false">((D66/D$65)-1)*100</f>
        <v>1.45987145485391</v>
      </c>
      <c r="H66" s="33" t="n">
        <f aca="false">((D66/D54)-1)*100</f>
        <v>22.0066274637501</v>
      </c>
    </row>
    <row r="67" customFormat="false" ht="12.95" hidden="false" customHeight="true" outlineLevel="0" collapsed="false">
      <c r="A67" s="31"/>
      <c r="B67" s="28" t="s">
        <v>13</v>
      </c>
      <c r="C67" s="5"/>
      <c r="D67" s="6" t="n">
        <v>1282.96</v>
      </c>
      <c r="E67" s="33"/>
      <c r="F67" s="33" t="n">
        <f aca="false">((D67/D66)-1)*100</f>
        <v>0.709620698316993</v>
      </c>
      <c r="G67" s="33" t="n">
        <f aca="false">((D67/D$65)-1)*100</f>
        <v>2.17985170318338</v>
      </c>
      <c r="H67" s="33" t="n">
        <f aca="false">((D67/D55)-1)*100</f>
        <v>21.643326475078</v>
      </c>
    </row>
    <row r="68" customFormat="false" ht="12.95" hidden="false" customHeight="true" outlineLevel="0" collapsed="false">
      <c r="A68" s="31"/>
      <c r="B68" s="28" t="s">
        <v>14</v>
      </c>
      <c r="C68" s="5"/>
      <c r="D68" s="6" t="n">
        <v>1286.68</v>
      </c>
      <c r="E68" s="33"/>
      <c r="F68" s="33" t="n">
        <f aca="false">((D68/D67)-1)*100</f>
        <v>0.289954480264387</v>
      </c>
      <c r="G68" s="33" t="n">
        <f aca="false">((D68/D$65)-1)*100</f>
        <v>2.47612676112425</v>
      </c>
      <c r="H68" s="33" t="n">
        <f aca="false">((D68/D56)-1)*100</f>
        <v>20.0507566851406</v>
      </c>
    </row>
    <row r="69" customFormat="false" ht="12.95" hidden="false" customHeight="true" outlineLevel="0" collapsed="false">
      <c r="A69" s="31"/>
      <c r="B69" s="28" t="s">
        <v>15</v>
      </c>
      <c r="C69" s="5"/>
      <c r="D69" s="6" t="n">
        <v>1298.65</v>
      </c>
      <c r="E69" s="33"/>
      <c r="F69" s="33" t="n">
        <f aca="false">((D69/D68)-1)*100</f>
        <v>0.930301240401654</v>
      </c>
      <c r="G69" s="33" t="n">
        <f aca="false">((D69/D$65)-1)*100</f>
        <v>3.42946343949857</v>
      </c>
      <c r="H69" s="33" t="n">
        <f aca="false">((D69/D57)-1)*100</f>
        <v>18.2235290904622</v>
      </c>
    </row>
    <row r="70" customFormat="false" ht="12.95" hidden="false" customHeight="true" outlineLevel="0" collapsed="false">
      <c r="A70" s="31"/>
      <c r="B70" s="28" t="s">
        <v>16</v>
      </c>
      <c r="C70" s="5"/>
      <c r="D70" s="6" t="n">
        <v>1315.27</v>
      </c>
      <c r="E70" s="33"/>
      <c r="F70" s="33" t="n">
        <f aca="false">((D70/D69)-1)*100</f>
        <v>1.27979055172678</v>
      </c>
      <c r="G70" s="33" t="n">
        <f aca="false">((D70/D$65)-1)*100</f>
        <v>4.753143940299</v>
      </c>
      <c r="H70" s="33" t="n">
        <f aca="false">((D70/D58)-1)*100</f>
        <v>17.2735702694509</v>
      </c>
    </row>
    <row r="71" customFormat="false" ht="12.95" hidden="false" customHeight="true" outlineLevel="0" collapsed="false">
      <c r="A71" s="31"/>
      <c r="B71" s="28" t="s">
        <v>17</v>
      </c>
      <c r="C71" s="5"/>
      <c r="D71" s="6" t="n">
        <v>1332.76</v>
      </c>
      <c r="E71" s="33"/>
      <c r="F71" s="33" t="n">
        <f aca="false">((D71/D70)-1)*100</f>
        <v>1.32976499121853</v>
      </c>
      <c r="G71" s="33" t="n">
        <f aca="false">((D71/D$65)-1)*100</f>
        <v>6.14611457561785</v>
      </c>
      <c r="H71" s="33" t="n">
        <f aca="false">((D71/D59)-1)*100</f>
        <v>16.2976989328005</v>
      </c>
    </row>
    <row r="72" customFormat="false" ht="12.95" hidden="false" customHeight="true" outlineLevel="0" collapsed="false">
      <c r="A72" s="31"/>
      <c r="B72" s="28" t="s">
        <v>18</v>
      </c>
      <c r="C72" s="5"/>
      <c r="D72" s="6" t="n">
        <v>1348.75</v>
      </c>
      <c r="E72" s="33"/>
      <c r="F72" s="33" t="n">
        <f aca="false">((D72/D71)-1)*100</f>
        <v>1.19976589933672</v>
      </c>
      <c r="G72" s="33" t="n">
        <f aca="false">((D72/D$65)-1)*100</f>
        <v>7.41961946176699</v>
      </c>
      <c r="H72" s="33" t="n">
        <f aca="false">((D72/D60)-1)*100</f>
        <v>14.8673968216117</v>
      </c>
    </row>
    <row r="73" customFormat="false" ht="12.95" hidden="false" customHeight="true" outlineLevel="0" collapsed="false">
      <c r="A73" s="31"/>
      <c r="B73" s="28" t="s">
        <v>19</v>
      </c>
      <c r="C73" s="5"/>
      <c r="D73" s="6" t="n">
        <v>1355.49</v>
      </c>
      <c r="E73" s="33"/>
      <c r="F73" s="33" t="n">
        <f aca="false">((D73/D72)-1)*100</f>
        <v>0.499721964782207</v>
      </c>
      <c r="G73" s="33" t="n">
        <f aca="false">((D73/D$65)-1)*100</f>
        <v>7.95641889470289</v>
      </c>
      <c r="H73" s="33" t="n">
        <f aca="false">((D73/D61)-1)*100</f>
        <v>14.2754771700276</v>
      </c>
    </row>
    <row r="74" customFormat="false" ht="12.95" hidden="false" customHeight="true" outlineLevel="0" collapsed="false">
      <c r="A74" s="31"/>
      <c r="B74" s="28" t="s">
        <v>20</v>
      </c>
      <c r="C74" s="5"/>
      <c r="D74" s="6" t="n">
        <v>1355.76</v>
      </c>
      <c r="E74" s="33"/>
      <c r="F74" s="33" t="n">
        <f aca="false">((D74/D73)-1)*100</f>
        <v>0.0199189960826018</v>
      </c>
      <c r="G74" s="33" t="n">
        <f aca="false">((D74/D$65)-1)*100</f>
        <v>7.97792272955344</v>
      </c>
      <c r="H74" s="33" t="n">
        <f aca="false">((D74/D62)-1)*100</f>
        <v>12.9762341255292</v>
      </c>
    </row>
    <row r="75" customFormat="false" ht="12.95" hidden="false" customHeight="true" outlineLevel="0" collapsed="false">
      <c r="A75" s="31"/>
      <c r="B75" s="28" t="s">
        <v>21</v>
      </c>
      <c r="C75" s="5"/>
      <c r="D75" s="6" t="n">
        <v>1360.91</v>
      </c>
      <c r="E75" s="33"/>
      <c r="F75" s="33" t="n">
        <f aca="false">((D75/D74)-1)*100</f>
        <v>0.379860742314286</v>
      </c>
      <c r="G75" s="33" t="n">
        <f aca="false">((D75/D$65)-1)*100</f>
        <v>8.38808846836947</v>
      </c>
      <c r="H75" s="33" t="n">
        <f aca="false">((D75/D63)-1)*100</f>
        <v>11.8396831136386</v>
      </c>
    </row>
    <row r="76" customFormat="false" ht="12.95" hidden="false" customHeight="true" outlineLevel="0" collapsed="false">
      <c r="A76" s="31"/>
      <c r="B76" s="28" t="s">
        <v>22</v>
      </c>
      <c r="C76" s="5"/>
      <c r="D76" s="6" t="n">
        <v>1365.54</v>
      </c>
      <c r="E76" s="33"/>
      <c r="F76" s="33" t="n">
        <f aca="false">((D76/D75)-1)*100</f>
        <v>0.340213533591482</v>
      </c>
      <c r="G76" s="33" t="n">
        <f aca="false">((D76/D$65)-1)*100</f>
        <v>8.75683941413996</v>
      </c>
      <c r="H76" s="33" t="n">
        <f aca="false">((D76/D64)-1)*100</f>
        <v>10.5512422988803</v>
      </c>
    </row>
    <row r="77" customFormat="false" ht="12.95" hidden="false" customHeight="true" outlineLevel="0" collapsed="false">
      <c r="A77" s="31"/>
      <c r="B77" s="28" t="s">
        <v>23</v>
      </c>
      <c r="C77" s="5"/>
      <c r="D77" s="6" t="n">
        <v>1370.05</v>
      </c>
      <c r="E77" s="33"/>
      <c r="F77" s="33" t="n">
        <f aca="false">((D77/D76)-1)*100</f>
        <v>0.330272273239896</v>
      </c>
      <c r="G77" s="33" t="n">
        <f aca="false">((D77/D$65)-1)*100</f>
        <v>9.11603309997691</v>
      </c>
      <c r="H77" s="33" t="n">
        <f aca="false">((D77/D65)-1)*100</f>
        <v>9.11603309997691</v>
      </c>
    </row>
    <row r="78" customFormat="false" ht="12.95" hidden="false" customHeight="true" outlineLevel="0" collapsed="false">
      <c r="A78" s="31" t="s">
        <v>29</v>
      </c>
      <c r="B78" s="28" t="s">
        <v>12</v>
      </c>
      <c r="C78" s="5"/>
      <c r="D78" s="6" t="n">
        <v>1381.15</v>
      </c>
      <c r="E78" s="33"/>
      <c r="F78" s="33" t="n">
        <f aca="false">((D78/D77)-1)*100</f>
        <v>0.810189409145656</v>
      </c>
      <c r="G78" s="33" t="n">
        <f aca="false">((D78/D$77)-1)*100</f>
        <v>0.810189409145656</v>
      </c>
      <c r="H78" s="33" t="n">
        <f aca="false">((D78/D66)-1)*100</f>
        <v>8.41732604873147</v>
      </c>
    </row>
    <row r="79" customFormat="false" ht="12.95" hidden="false" customHeight="true" outlineLevel="0" collapsed="false">
      <c r="A79" s="31"/>
      <c r="B79" s="28" t="s">
        <v>13</v>
      </c>
      <c r="C79" s="5"/>
      <c r="D79" s="6" t="n">
        <v>1387.37</v>
      </c>
      <c r="E79" s="33"/>
      <c r="F79" s="33" t="n">
        <f aca="false">((D79/D78)-1)*100</f>
        <v>0.450349346559009</v>
      </c>
      <c r="G79" s="33" t="n">
        <f aca="false">((D79/D$77)-1)*100</f>
        <v>1.26418743841465</v>
      </c>
      <c r="H79" s="33" t="n">
        <f aca="false">((D79/D67)-1)*100</f>
        <v>8.13821163559267</v>
      </c>
    </row>
    <row r="80" customFormat="false" ht="12.95" hidden="false" customHeight="true" outlineLevel="0" collapsed="false">
      <c r="A80" s="31"/>
      <c r="B80" s="28" t="s">
        <v>14</v>
      </c>
      <c r="C80" s="5"/>
      <c r="D80" s="6" t="n">
        <v>1396.8</v>
      </c>
      <c r="E80" s="33"/>
      <c r="F80" s="33" t="n">
        <f aca="false">((D80/D79)-1)*100</f>
        <v>0.679703323554648</v>
      </c>
      <c r="G80" s="33" t="n">
        <f aca="false">((D80/D$77)-1)*100</f>
        <v>1.95248348600416</v>
      </c>
      <c r="H80" s="33" t="n">
        <f aca="false">((D80/D68)-1)*100</f>
        <v>8.55846053408773</v>
      </c>
    </row>
    <row r="81" customFormat="false" ht="12.95" hidden="false" customHeight="true" outlineLevel="0" collapsed="false">
      <c r="A81" s="31"/>
      <c r="B81" s="28" t="s">
        <v>15</v>
      </c>
      <c r="C81" s="5"/>
      <c r="D81" s="6" t="n">
        <v>1405.18</v>
      </c>
      <c r="E81" s="33"/>
      <c r="F81" s="33" t="n">
        <f aca="false">((D81/D80)-1)*100</f>
        <v>0.599942726231384</v>
      </c>
      <c r="G81" s="33" t="n">
        <f aca="false">((D81/D$77)-1)*100</f>
        <v>2.56413999489071</v>
      </c>
      <c r="H81" s="33" t="n">
        <f aca="false">((D81/D69)-1)*100</f>
        <v>8.20313402379393</v>
      </c>
    </row>
    <row r="82" customFormat="false" ht="12.95" hidden="false" customHeight="true" outlineLevel="0" collapsed="false">
      <c r="A82" s="31"/>
      <c r="B82" s="28" t="s">
        <v>16</v>
      </c>
      <c r="C82" s="5"/>
      <c r="D82" s="6" t="n">
        <v>1406.73</v>
      </c>
      <c r="E82" s="33"/>
      <c r="F82" s="33" t="n">
        <f aca="false">((D82/D81)-1)*100</f>
        <v>0.110306152948381</v>
      </c>
      <c r="G82" s="33" t="n">
        <f aca="false">((D82/D$77)-1)*100</f>
        <v>2.67727455202365</v>
      </c>
      <c r="H82" s="33" t="n">
        <f aca="false">((D82/D70)-1)*100</f>
        <v>6.95370532286146</v>
      </c>
    </row>
    <row r="83" customFormat="false" ht="12.95" hidden="false" customHeight="true" outlineLevel="0" collapsed="false">
      <c r="A83" s="31"/>
      <c r="B83" s="28" t="s">
        <v>17</v>
      </c>
      <c r="C83" s="5"/>
      <c r="D83" s="6" t="n">
        <v>1411.65</v>
      </c>
      <c r="E83" s="33"/>
      <c r="F83" s="33" t="n">
        <f aca="false">((D83/D82)-1)*100</f>
        <v>0.349747286259627</v>
      </c>
      <c r="G83" s="33" t="n">
        <f aca="false">((D83/D$77)-1)*100</f>
        <v>3.03638553337471</v>
      </c>
      <c r="H83" s="33" t="n">
        <f aca="false">((D83/D71)-1)*100</f>
        <v>5.9192952969777</v>
      </c>
    </row>
    <row r="84" customFormat="false" ht="12.95" hidden="false" customHeight="true" outlineLevel="0" collapsed="false">
      <c r="A84" s="31"/>
      <c r="B84" s="28" t="s">
        <v>18</v>
      </c>
      <c r="C84" s="5"/>
      <c r="D84" s="6" t="n">
        <v>1414.19</v>
      </c>
      <c r="E84" s="33"/>
      <c r="F84" s="33" t="n">
        <f aca="false">((D84/D83)-1)*100</f>
        <v>0.179931286083668</v>
      </c>
      <c r="G84" s="33" t="n">
        <f aca="false">((D84/D$77)-1)*100</f>
        <v>3.22178022699902</v>
      </c>
      <c r="H84" s="33" t="n">
        <f aca="false">((D84/D72)-1)*100</f>
        <v>4.8518999073216</v>
      </c>
    </row>
    <row r="85" customFormat="false" ht="12.95" hidden="false" customHeight="true" outlineLevel="0" collapsed="false">
      <c r="A85" s="31"/>
      <c r="B85" s="28" t="s">
        <v>19</v>
      </c>
      <c r="C85" s="5"/>
      <c r="D85" s="6" t="n">
        <v>1413.77</v>
      </c>
      <c r="E85" s="33"/>
      <c r="F85" s="33" t="n">
        <f aca="false">((D85/D84)-1)*100</f>
        <v>-0.0296989796279235</v>
      </c>
      <c r="G85" s="33" t="n">
        <f aca="false">((D85/D$77)-1)*100</f>
        <v>3.19112441151783</v>
      </c>
      <c r="H85" s="33" t="n">
        <f aca="false">((D85/D73)-1)*100</f>
        <v>4.29955219145843</v>
      </c>
    </row>
    <row r="86" customFormat="false" ht="12.95" hidden="false" customHeight="true" outlineLevel="0" collapsed="false">
      <c r="A86" s="31"/>
      <c r="B86" s="28" t="s">
        <v>20</v>
      </c>
      <c r="C86" s="5"/>
      <c r="D86" s="6" t="n">
        <v>1415.18</v>
      </c>
      <c r="E86" s="33"/>
      <c r="F86" s="33" t="n">
        <f aca="false">((D86/D85)-1)*100</f>
        <v>0.0997333371057563</v>
      </c>
      <c r="G86" s="33" t="n">
        <f aca="false">((D86/D$77)-1)*100</f>
        <v>3.29404036349039</v>
      </c>
      <c r="H86" s="33" t="n">
        <f aca="false">((D86/D74)-1)*100</f>
        <v>4.38278161326489</v>
      </c>
    </row>
    <row r="87" customFormat="false" ht="12.95" hidden="false" customHeight="true" outlineLevel="0" collapsed="false">
      <c r="A87" s="31"/>
      <c r="B87" s="28" t="s">
        <v>21</v>
      </c>
      <c r="C87" s="5"/>
      <c r="D87" s="6" t="n">
        <v>1419.28</v>
      </c>
      <c r="E87" s="33"/>
      <c r="F87" s="33" t="n">
        <f aca="false">((D87/D86)-1)*100</f>
        <v>0.289715795870493</v>
      </c>
      <c r="G87" s="33" t="n">
        <f aca="false">((D87/D$77)-1)*100</f>
        <v>3.59329951461627</v>
      </c>
      <c r="H87" s="33" t="n">
        <f aca="false">((D87/D75)-1)*100</f>
        <v>4.28904189108756</v>
      </c>
    </row>
    <row r="88" customFormat="false" ht="12.95" hidden="false" customHeight="true" outlineLevel="0" collapsed="false">
      <c r="A88" s="31"/>
      <c r="B88" s="28" t="s">
        <v>22</v>
      </c>
      <c r="C88" s="5"/>
      <c r="D88" s="6" t="n">
        <v>1421.41</v>
      </c>
      <c r="E88" s="33"/>
      <c r="F88" s="33" t="n">
        <f aca="false">((D88/D87)-1)*100</f>
        <v>0.15007609492137</v>
      </c>
      <c r="G88" s="33" t="n">
        <f aca="false">((D88/D$77)-1)*100</f>
        <v>3.748768293128</v>
      </c>
      <c r="H88" s="33" t="n">
        <f aca="false">((D88/D76)-1)*100</f>
        <v>4.09142170862811</v>
      </c>
    </row>
    <row r="89" customFormat="false" ht="12.95" hidden="false" customHeight="true" outlineLevel="0" collapsed="false">
      <c r="A89" s="31"/>
      <c r="B89" s="28" t="s">
        <v>23</v>
      </c>
      <c r="C89" s="5"/>
      <c r="D89" s="6" t="n">
        <v>1429.51</v>
      </c>
      <c r="E89" s="33"/>
      <c r="F89" s="33" t="n">
        <f aca="false">((D89/D88)-1)*100</f>
        <v>0.56985669159495</v>
      </c>
      <c r="G89" s="33" t="n">
        <f aca="false">((D89/D$77)-1)*100</f>
        <v>4.33998759169374</v>
      </c>
      <c r="H89" s="33" t="n">
        <f aca="false">((D89/D77)-1)*100</f>
        <v>4.33998759169374</v>
      </c>
    </row>
    <row r="90" customFormat="false" ht="12.95" hidden="false" customHeight="true" outlineLevel="0" collapsed="false">
      <c r="A90" s="31" t="s">
        <v>30</v>
      </c>
      <c r="B90" s="28" t="s">
        <v>12</v>
      </c>
      <c r="C90" s="5"/>
      <c r="D90" s="6" t="n">
        <v>1441.66</v>
      </c>
      <c r="E90" s="33"/>
      <c r="F90" s="33" t="n">
        <f aca="false">((D90/D89)-1)*100</f>
        <v>0.849941588376435</v>
      </c>
      <c r="G90" s="33" t="n">
        <f aca="false">((D90/D$89)-1)*100</f>
        <v>0.849941588376435</v>
      </c>
      <c r="H90" s="33" t="n">
        <f aca="false">((D90/D78)-1)*100</f>
        <v>4.38113166564096</v>
      </c>
    </row>
    <row r="91" customFormat="false" ht="12.95" hidden="false" customHeight="true" outlineLevel="0" collapsed="false">
      <c r="A91" s="31"/>
      <c r="B91" s="28" t="s">
        <v>13</v>
      </c>
      <c r="C91" s="5"/>
      <c r="D91" s="6" t="n">
        <v>1449.44</v>
      </c>
      <c r="E91" s="33"/>
      <c r="F91" s="33" t="n">
        <f aca="false">((D91/D90)-1)*100</f>
        <v>0.539655674708328</v>
      </c>
      <c r="G91" s="33" t="n">
        <f aca="false">((D91/D$89)-1)*100</f>
        <v>1.39418402109814</v>
      </c>
      <c r="H91" s="33" t="n">
        <f aca="false">((D91/D79)-1)*100</f>
        <v>4.47393269279286</v>
      </c>
    </row>
    <row r="92" customFormat="false" ht="12.95" hidden="false" customHeight="true" outlineLevel="0" collapsed="false">
      <c r="A92" s="31"/>
      <c r="B92" s="28" t="s">
        <v>14</v>
      </c>
      <c r="C92" s="5"/>
      <c r="D92" s="6" t="n">
        <v>1456.54</v>
      </c>
      <c r="E92" s="33"/>
      <c r="F92" s="33" t="n">
        <f aca="false">((D92/D91)-1)*100</f>
        <v>0.489844353681423</v>
      </c>
      <c r="G92" s="33" t="n">
        <f aca="false">((D92/D$89)-1)*100</f>
        <v>1.89085770648683</v>
      </c>
      <c r="H92" s="33" t="n">
        <f aca="false">((D92/D80)-1)*100</f>
        <v>4.27691867124858</v>
      </c>
    </row>
    <row r="93" customFormat="false" ht="12.95" hidden="false" customHeight="true" outlineLevel="0" collapsed="false">
      <c r="A93" s="31"/>
      <c r="B93" s="28" t="s">
        <v>15</v>
      </c>
      <c r="C93" s="5"/>
      <c r="D93" s="6" t="n">
        <v>1463.09</v>
      </c>
      <c r="E93" s="33"/>
      <c r="F93" s="33" t="n">
        <f aca="false">((D93/D92)-1)*100</f>
        <v>0.449695854559429</v>
      </c>
      <c r="G93" s="33" t="n">
        <f aca="false">((D93/D$89)-1)*100</f>
        <v>2.34905666976797</v>
      </c>
      <c r="H93" s="33" t="n">
        <f aca="false">((D93/D81)-1)*100</f>
        <v>4.12118020467127</v>
      </c>
    </row>
    <row r="94" customFormat="false" ht="12.95" hidden="false" customHeight="true" outlineLevel="0" collapsed="false">
      <c r="A94" s="31"/>
      <c r="B94" s="28" t="s">
        <v>31</v>
      </c>
      <c r="C94" s="5"/>
      <c r="D94" s="6" t="n">
        <v>1473.62</v>
      </c>
      <c r="E94" s="33"/>
      <c r="F94" s="33" t="n">
        <f aca="false">((D94/D93)-1)*100</f>
        <v>0.719709655591938</v>
      </c>
      <c r="G94" s="33" t="n">
        <f aca="false">((D94/D$89)-1)*100</f>
        <v>3.08567271302753</v>
      </c>
      <c r="H94" s="33" t="n">
        <f aca="false">((D94/D82)-1)*100</f>
        <v>4.75499918250126</v>
      </c>
    </row>
    <row r="95" customFormat="false" ht="12.95" hidden="false" customHeight="true" outlineLevel="0" collapsed="false">
      <c r="A95" s="31"/>
      <c r="B95" s="28" t="s">
        <v>17</v>
      </c>
      <c r="C95" s="5"/>
      <c r="D95" s="6" t="n">
        <v>1475.83</v>
      </c>
      <c r="E95" s="33"/>
      <c r="F95" s="33" t="n">
        <f aca="false">((D95/D94)-1)*100</f>
        <v>0.149970820157175</v>
      </c>
      <c r="G95" s="33" t="n">
        <f aca="false">((D95/D$89)-1)*100</f>
        <v>3.24027114185979</v>
      </c>
      <c r="H95" s="33" t="n">
        <f aca="false">((D95/D83)-1)*100</f>
        <v>4.54645273261785</v>
      </c>
    </row>
    <row r="96" customFormat="false" ht="12.95" hidden="false" customHeight="true" outlineLevel="0" collapsed="false">
      <c r="A96" s="31"/>
      <c r="B96" s="28" t="s">
        <v>18</v>
      </c>
      <c r="C96" s="5"/>
      <c r="D96" s="6" t="n">
        <v>1471.7</v>
      </c>
      <c r="E96" s="33"/>
      <c r="F96" s="33" t="n">
        <f aca="false">((D96/D95)-1)*100</f>
        <v>-0.279842529288599</v>
      </c>
      <c r="G96" s="33" t="n">
        <f aca="false">((D96/D$89)-1)*100</f>
        <v>2.951360955852</v>
      </c>
      <c r="H96" s="33" t="n">
        <f aca="false">((D96/D84)-1)*100</f>
        <v>4.06663885333654</v>
      </c>
    </row>
    <row r="97" customFormat="false" ht="12.95" hidden="false" customHeight="true" outlineLevel="0" collapsed="false">
      <c r="A97" s="31"/>
      <c r="B97" s="28" t="s">
        <v>19</v>
      </c>
      <c r="C97" s="5"/>
      <c r="D97" s="6" t="n">
        <v>1464.49</v>
      </c>
      <c r="E97" s="33"/>
      <c r="F97" s="33" t="n">
        <f aca="false">((D97/D96)-1)*100</f>
        <v>-0.489909628320995</v>
      </c>
      <c r="G97" s="33" t="n">
        <f aca="false">((D97/D$89)-1)*100</f>
        <v>2.4469923260418</v>
      </c>
      <c r="H97" s="33" t="n">
        <f aca="false">((D97/D85)-1)*100</f>
        <v>3.58757082127927</v>
      </c>
    </row>
    <row r="98" customFormat="false" ht="12.95" hidden="false" customHeight="true" outlineLevel="0" collapsed="false">
      <c r="A98" s="31"/>
      <c r="B98" s="28" t="s">
        <v>20</v>
      </c>
      <c r="C98" s="5"/>
      <c r="D98" s="6" t="n">
        <v>1459.95</v>
      </c>
      <c r="E98" s="33"/>
      <c r="F98" s="33" t="n">
        <f aca="false">((D98/D97)-1)*100</f>
        <v>-0.310005530935686</v>
      </c>
      <c r="G98" s="33" t="n">
        <f aca="false">((D98/D$89)-1)*100</f>
        <v>2.12940098355381</v>
      </c>
      <c r="H98" s="33" t="n">
        <f aca="false">((D98/D86)-1)*100</f>
        <v>3.16355516612727</v>
      </c>
    </row>
    <row r="99" customFormat="false" ht="12.95" hidden="false" customHeight="true" outlineLevel="0" collapsed="false">
      <c r="A99" s="31"/>
      <c r="B99" s="28" t="s">
        <v>21</v>
      </c>
      <c r="C99" s="5"/>
      <c r="D99" s="6" t="n">
        <v>1461.56</v>
      </c>
      <c r="E99" s="33"/>
      <c r="F99" s="33" t="n">
        <f aca="false">((D99/D98)-1)*100</f>
        <v>0.110277749237975</v>
      </c>
      <c r="G99" s="33" t="n">
        <f aca="false">((D99/D$89)-1)*100</f>
        <v>2.2420269882687</v>
      </c>
      <c r="H99" s="33" t="n">
        <f aca="false">((D99/D87)-1)*100</f>
        <v>2.9789752550589</v>
      </c>
    </row>
    <row r="100" customFormat="false" ht="12.95" hidden="false" customHeight="true" outlineLevel="0" collapsed="false">
      <c r="A100" s="31"/>
      <c r="B100" s="28" t="s">
        <v>22</v>
      </c>
      <c r="C100" s="5"/>
      <c r="D100" s="6" t="n">
        <v>1458.93</v>
      </c>
      <c r="E100" s="33"/>
      <c r="F100" s="33" t="n">
        <f aca="false">((D100/D99)-1)*100</f>
        <v>-0.179944716604163</v>
      </c>
      <c r="G100" s="33" t="n">
        <f aca="false">((D100/D$89)-1)*100</f>
        <v>2.0580478625543</v>
      </c>
      <c r="H100" s="33" t="n">
        <f aca="false">((D100/D88)-1)*100</f>
        <v>2.63963247761025</v>
      </c>
    </row>
    <row r="101" customFormat="false" ht="12.95" hidden="false" customHeight="true" outlineLevel="0" collapsed="false">
      <c r="A101" s="31"/>
      <c r="B101" s="28" t="s">
        <v>23</v>
      </c>
      <c r="C101" s="5"/>
      <c r="D101" s="6" t="n">
        <v>1465.06</v>
      </c>
      <c r="E101" s="33"/>
      <c r="F101" s="33" t="n">
        <f aca="false">((D101/D100)-1)*100</f>
        <v>0.420170947201015</v>
      </c>
      <c r="G101" s="33" t="n">
        <f aca="false">((D101/D$89)-1)*100</f>
        <v>2.48686612895328</v>
      </c>
      <c r="H101" s="33" t="n">
        <f aca="false">((D101/D89)-1)*100</f>
        <v>2.48686612895328</v>
      </c>
    </row>
    <row r="102" customFormat="false" ht="12.95" hidden="false" customHeight="true" outlineLevel="0" collapsed="false">
      <c r="A102" s="31" t="s">
        <v>32</v>
      </c>
      <c r="B102" s="28" t="s">
        <v>12</v>
      </c>
      <c r="C102" s="5"/>
      <c r="D102" s="6" t="n">
        <v>1474.58</v>
      </c>
      <c r="E102" s="33"/>
      <c r="F102" s="33" t="n">
        <f aca="false">((D102/D101)-1)*100</f>
        <v>0.649802738454386</v>
      </c>
      <c r="G102" s="33" t="n">
        <f aca="false">((D102/D$101)-1)*100</f>
        <v>0.649802738454386</v>
      </c>
      <c r="H102" s="33" t="n">
        <f aca="false">((D102/D90)-1)*100</f>
        <v>2.28347876753185</v>
      </c>
    </row>
    <row r="103" customFormat="false" ht="12.95" hidden="false" customHeight="true" outlineLevel="0" collapsed="false">
      <c r="A103" s="31"/>
      <c r="B103" s="28" t="s">
        <v>13</v>
      </c>
      <c r="C103" s="5"/>
      <c r="D103" s="6" t="n">
        <v>1493.6</v>
      </c>
      <c r="E103" s="33"/>
      <c r="F103" s="33" t="n">
        <f aca="false">((D103/D102)-1)*100</f>
        <v>1.28985880725359</v>
      </c>
      <c r="G103" s="33" t="n">
        <f aca="false">((D103/D$101)-1)*100</f>
        <v>1.94804308355971</v>
      </c>
      <c r="H103" s="33" t="n">
        <f aca="false">((D103/D91)-1)*100</f>
        <v>3.04669389557346</v>
      </c>
    </row>
    <row r="104" customFormat="false" ht="12.95" hidden="false" customHeight="true" outlineLevel="0" collapsed="false">
      <c r="A104" s="31"/>
      <c r="B104" s="28" t="s">
        <v>14</v>
      </c>
      <c r="C104" s="5"/>
      <c r="D104" s="6" t="n">
        <v>1512.72</v>
      </c>
      <c r="E104" s="33"/>
      <c r="F104" s="33" t="n">
        <f aca="false">((D104/D103)-1)*100</f>
        <v>1.2801285484735</v>
      </c>
      <c r="G104" s="33" t="n">
        <f aca="false">((D104/D$101)-1)*100</f>
        <v>3.25310908768242</v>
      </c>
      <c r="H104" s="33" t="n">
        <f aca="false">((D104/D92)-1)*100</f>
        <v>3.85708597086245</v>
      </c>
    </row>
    <row r="105" customFormat="false" ht="12.95" hidden="false" customHeight="true" outlineLevel="0" collapsed="false">
      <c r="A105" s="31"/>
      <c r="B105" s="28" t="s">
        <v>15</v>
      </c>
      <c r="C105" s="5"/>
      <c r="D105" s="6" t="n">
        <v>1519.83</v>
      </c>
      <c r="E105" s="33"/>
      <c r="F105" s="33" t="n">
        <f aca="false">((D105/D104)-1)*100</f>
        <v>0.470014278914799</v>
      </c>
      <c r="G105" s="33" t="n">
        <f aca="false">((D105/D$101)-1)*100</f>
        <v>3.738413443818</v>
      </c>
      <c r="H105" s="33" t="n">
        <f aca="false">((D105/D93)-1)*100</f>
        <v>3.87809362376887</v>
      </c>
    </row>
    <row r="106" customFormat="false" ht="12.95" hidden="false" customHeight="true" outlineLevel="0" collapsed="false">
      <c r="A106" s="31"/>
      <c r="B106" s="28" t="s">
        <v>31</v>
      </c>
      <c r="C106" s="5"/>
      <c r="D106" s="6" t="n">
        <v>1520.59</v>
      </c>
      <c r="E106" s="33"/>
      <c r="F106" s="33" t="n">
        <f aca="false">((D106/D105)-1)*100</f>
        <v>0.0500055927307619</v>
      </c>
      <c r="G106" s="33" t="n">
        <f aca="false">((D106/D$101)-1)*100</f>
        <v>3.79028845235008</v>
      </c>
      <c r="H106" s="33" t="n">
        <f aca="false">((D106/D94)-1)*100</f>
        <v>3.18738887908687</v>
      </c>
    </row>
    <row r="107" customFormat="false" ht="12.95" hidden="false" customHeight="true" outlineLevel="0" collapsed="false">
      <c r="A107" s="31"/>
      <c r="B107" s="28" t="s">
        <v>17</v>
      </c>
      <c r="C107" s="5"/>
      <c r="D107" s="6" t="n">
        <v>1521.65</v>
      </c>
      <c r="E107" s="33"/>
      <c r="F107" s="33" t="n">
        <f aca="false">((D107/D106)-1)*100</f>
        <v>0.0697097837023986</v>
      </c>
      <c r="G107" s="33" t="n">
        <f aca="false">((D107/D$101)-1)*100</f>
        <v>3.8626404379343</v>
      </c>
      <c r="H107" s="33" t="n">
        <f aca="false">((D107/D95)-1)*100</f>
        <v>3.10469363002515</v>
      </c>
    </row>
    <row r="108" customFormat="false" ht="12.95" hidden="false" customHeight="true" outlineLevel="0" collapsed="false">
      <c r="A108" s="31"/>
      <c r="B108" s="28" t="s">
        <v>18</v>
      </c>
      <c r="C108" s="5"/>
      <c r="D108" s="6" t="n">
        <v>1532.91</v>
      </c>
      <c r="E108" s="33"/>
      <c r="F108" s="33" t="n">
        <f aca="false">((D108/D107)-1)*100</f>
        <v>0.739986199191667</v>
      </c>
      <c r="G108" s="33" t="n">
        <f aca="false">((D108/D$101)-1)*100</f>
        <v>4.63120964329107</v>
      </c>
      <c r="H108" s="33" t="n">
        <f aca="false">((D108/D96)-1)*100</f>
        <v>4.15913569341577</v>
      </c>
    </row>
    <row r="109" customFormat="false" ht="12.95" hidden="false" customHeight="true" outlineLevel="0" collapsed="false">
      <c r="A109" s="31"/>
      <c r="B109" s="28" t="s">
        <v>19</v>
      </c>
      <c r="C109" s="5"/>
      <c r="D109" s="6" t="n">
        <v>1541.34</v>
      </c>
      <c r="E109" s="33"/>
      <c r="F109" s="33" t="n">
        <f aca="false">((D109/D108)-1)*100</f>
        <v>0.54993443842104</v>
      </c>
      <c r="G109" s="33" t="n">
        <f aca="false">((D109/D$101)-1)*100</f>
        <v>5.20661269845604</v>
      </c>
      <c r="H109" s="33" t="n">
        <f aca="false">((D109/D97)-1)*100</f>
        <v>5.24756058423068</v>
      </c>
    </row>
    <row r="110" customFormat="false" ht="12.95" hidden="false" customHeight="true" outlineLevel="0" collapsed="false">
      <c r="A110" s="31"/>
      <c r="B110" s="28" t="s">
        <v>20</v>
      </c>
      <c r="C110" s="5"/>
      <c r="D110" s="6" t="n">
        <v>1547.35</v>
      </c>
      <c r="E110" s="33"/>
      <c r="F110" s="33" t="n">
        <f aca="false">((D110/D109)-1)*100</f>
        <v>0.389920458821536</v>
      </c>
      <c r="G110" s="33" t="n">
        <f aca="false">((D110/D$101)-1)*100</f>
        <v>5.61683480540045</v>
      </c>
      <c r="H110" s="33" t="n">
        <f aca="false">((D110/D98)-1)*100</f>
        <v>5.98650638720504</v>
      </c>
    </row>
    <row r="111" customFormat="false" ht="12.95" hidden="false" customHeight="true" outlineLevel="0" collapsed="false">
      <c r="A111" s="31"/>
      <c r="B111" s="28" t="s">
        <v>21</v>
      </c>
      <c r="C111" s="5"/>
      <c r="D111" s="6" t="n">
        <v>1562.2</v>
      </c>
      <c r="E111" s="33"/>
      <c r="F111" s="33" t="n">
        <f aca="false">((D111/D110)-1)*100</f>
        <v>0.959705302614156</v>
      </c>
      <c r="G111" s="33" t="n">
        <f aca="false">((D111/D$101)-1)*100</f>
        <v>6.63044516948113</v>
      </c>
      <c r="H111" s="33" t="n">
        <f aca="false">((D111/D99)-1)*100</f>
        <v>6.88579326199403</v>
      </c>
    </row>
    <row r="112" customFormat="false" ht="12.95" hidden="false" customHeight="true" outlineLevel="0" collapsed="false">
      <c r="A112" s="31"/>
      <c r="B112" s="28" t="s">
        <v>22</v>
      </c>
      <c r="C112" s="5"/>
      <c r="D112" s="6" t="n">
        <v>1576.88</v>
      </c>
      <c r="E112" s="33"/>
      <c r="F112" s="33" t="n">
        <f aca="false">((D112/D111)-1)*100</f>
        <v>0.939700422481127</v>
      </c>
      <c r="G112" s="33" t="n">
        <f aca="false">((D112/D$101)-1)*100</f>
        <v>7.63245191323223</v>
      </c>
      <c r="H112" s="33" t="n">
        <f aca="false">((D112/D100)-1)*100</f>
        <v>8.08469220593175</v>
      </c>
    </row>
    <row r="113" customFormat="false" ht="12.95" hidden="false" customHeight="true" outlineLevel="0" collapsed="false">
      <c r="A113" s="31"/>
      <c r="B113" s="28" t="s">
        <v>23</v>
      </c>
      <c r="C113" s="5"/>
      <c r="D113" s="6" t="n">
        <v>1588.55</v>
      </c>
      <c r="E113" s="33"/>
      <c r="F113" s="33" t="n">
        <f aca="false">((D113/D112)-1)*100</f>
        <v>0.740068997006738</v>
      </c>
      <c r="G113" s="33" t="n">
        <f aca="false">((D113/D$101)-1)*100</f>
        <v>8.42900632056025</v>
      </c>
      <c r="H113" s="33" t="n">
        <f aca="false">((D113/D101)-1)*100</f>
        <v>8.42900632056025</v>
      </c>
    </row>
    <row r="114" customFormat="false" ht="12.95" hidden="false" customHeight="true" outlineLevel="0" collapsed="false">
      <c r="A114" s="31" t="s">
        <v>33</v>
      </c>
      <c r="B114" s="28" t="s">
        <v>12</v>
      </c>
      <c r="C114" s="5"/>
      <c r="D114" s="6" t="n">
        <v>1598.24</v>
      </c>
      <c r="E114" s="33"/>
      <c r="F114" s="33" t="n">
        <f aca="false">((D114/D113)-1)*100</f>
        <v>0.609990242674141</v>
      </c>
      <c r="G114" s="33" t="n">
        <f aca="false">((D114/D$113)-1)*100</f>
        <v>0.609990242674141</v>
      </c>
      <c r="H114" s="33" t="n">
        <f aca="false">((D114/D102)-1)*100</f>
        <v>8.38611672476231</v>
      </c>
    </row>
    <row r="115" customFormat="false" ht="12.95" hidden="false" customHeight="true" outlineLevel="0" collapsed="false">
      <c r="A115" s="31"/>
      <c r="B115" s="28" t="s">
        <v>13</v>
      </c>
      <c r="C115" s="5"/>
      <c r="D115" s="6" t="n">
        <v>1599.04</v>
      </c>
      <c r="E115" s="33"/>
      <c r="F115" s="33" t="n">
        <f aca="false">((D115/D114)-1)*100</f>
        <v>0.0500550605666117</v>
      </c>
      <c r="G115" s="33" t="n">
        <f aca="false">((D115/D$113)-1)*100</f>
        <v>0.660350634226181</v>
      </c>
      <c r="H115" s="33" t="n">
        <f aca="false">((D115/D103)-1)*100</f>
        <v>7.05945366898768</v>
      </c>
    </row>
    <row r="116" customFormat="false" ht="12.95" hidden="false" customHeight="true" outlineLevel="0" collapsed="false">
      <c r="A116" s="31"/>
      <c r="B116" s="28" t="s">
        <v>14</v>
      </c>
      <c r="C116" s="5"/>
      <c r="D116" s="6" t="n">
        <v>1601.12</v>
      </c>
      <c r="E116" s="33"/>
      <c r="F116" s="33" t="n">
        <f aca="false">((D116/D115)-1)*100</f>
        <v>0.130078046828097</v>
      </c>
      <c r="G116" s="33" t="n">
        <f aca="false">((D116/D$113)-1)*100</f>
        <v>0.791287652261485</v>
      </c>
      <c r="H116" s="33" t="n">
        <f aca="false">((D116/D104)-1)*100</f>
        <v>5.84377809508698</v>
      </c>
    </row>
    <row r="117" customFormat="false" ht="12.95" hidden="false" customHeight="true" outlineLevel="0" collapsed="false">
      <c r="A117" s="31"/>
      <c r="B117" s="28" t="s">
        <v>15</v>
      </c>
      <c r="C117" s="5"/>
      <c r="D117" s="6" t="n">
        <v>1602.56</v>
      </c>
      <c r="E117" s="33"/>
      <c r="F117" s="33" t="n">
        <f aca="false">((D117/D116)-1)*100</f>
        <v>0.089937044069166</v>
      </c>
      <c r="G117" s="33" t="n">
        <f aca="false">((D117/D$113)-1)*100</f>
        <v>0.88193635705518</v>
      </c>
      <c r="H117" s="33" t="n">
        <f aca="false">((D117/D105)-1)*100</f>
        <v>5.44337195607403</v>
      </c>
    </row>
    <row r="118" customFormat="false" ht="12.95" hidden="false" customHeight="true" outlineLevel="0" collapsed="false">
      <c r="A118" s="31"/>
      <c r="B118" s="28" t="s">
        <v>16</v>
      </c>
      <c r="C118" s="5"/>
      <c r="D118" s="6" t="n">
        <v>1601.76</v>
      </c>
      <c r="E118" s="33"/>
      <c r="F118" s="33" t="n">
        <f aca="false">((D118/D117)-1)*100</f>
        <v>-0.0499201277955219</v>
      </c>
      <c r="G118" s="33" t="n">
        <f aca="false">((D118/D$113)-1)*100</f>
        <v>0.83157596550314</v>
      </c>
      <c r="H118" s="33" t="n">
        <f aca="false">((D118/D106)-1)*100</f>
        <v>5.3380595689831</v>
      </c>
    </row>
    <row r="119" customFormat="false" ht="12.95" hidden="false" customHeight="true" outlineLevel="0" collapsed="false">
      <c r="A119" s="31"/>
      <c r="B119" s="28" t="s">
        <v>17</v>
      </c>
      <c r="C119" s="5"/>
      <c r="D119" s="6" t="n">
        <v>1606.57</v>
      </c>
      <c r="E119" s="33"/>
      <c r="F119" s="33" t="n">
        <f aca="false">((D119/D118)-1)*100</f>
        <v>0.300294675856549</v>
      </c>
      <c r="G119" s="33" t="n">
        <f aca="false">((D119/D$113)-1)*100</f>
        <v>1.13436781970979</v>
      </c>
      <c r="H119" s="33" t="n">
        <f aca="false">((D119/D107)-1)*100</f>
        <v>5.58078401734958</v>
      </c>
    </row>
    <row r="120" customFormat="false" ht="12.95" hidden="false" customHeight="true" outlineLevel="0" collapsed="false">
      <c r="A120" s="31"/>
      <c r="B120" s="28" t="s">
        <v>18</v>
      </c>
      <c r="C120" s="5"/>
      <c r="D120" s="6" t="n">
        <v>1628.9</v>
      </c>
      <c r="E120" s="33"/>
      <c r="F120" s="33" t="n">
        <f aca="false">((D120/D119)-1)*100</f>
        <v>1.38991765064704</v>
      </c>
      <c r="G120" s="33" t="n">
        <f aca="false">((D120/D$113)-1)*100</f>
        <v>2.54005224890626</v>
      </c>
      <c r="H120" s="33" t="n">
        <f aca="false">((D120/D108)-1)*100</f>
        <v>6.26194623298171</v>
      </c>
    </row>
    <row r="121" customFormat="false" ht="12.95" hidden="false" customHeight="true" outlineLevel="0" collapsed="false">
      <c r="A121" s="31"/>
      <c r="B121" s="28" t="s">
        <v>19</v>
      </c>
      <c r="C121" s="5"/>
      <c r="D121" s="6" t="n">
        <v>1648.61</v>
      </c>
      <c r="E121" s="33"/>
      <c r="F121" s="33" t="n">
        <f aca="false">((D121/D120)-1)*100</f>
        <v>1.21001903124807</v>
      </c>
      <c r="G121" s="33" t="n">
        <f aca="false">((D121/D$113)-1)*100</f>
        <v>3.78080639576972</v>
      </c>
      <c r="H121" s="33" t="n">
        <f aca="false">((D121/D109)-1)*100</f>
        <v>6.95952872176158</v>
      </c>
    </row>
    <row r="122" customFormat="false" ht="12.95" hidden="false" customHeight="true" outlineLevel="0" collapsed="false">
      <c r="A122" s="31"/>
      <c r="B122" s="28" t="s">
        <v>20</v>
      </c>
      <c r="C122" s="5"/>
      <c r="D122" s="6" t="n">
        <v>1655.7</v>
      </c>
      <c r="E122" s="33"/>
      <c r="F122" s="33" t="n">
        <f aca="false">((D122/D121)-1)*100</f>
        <v>0.430059262045002</v>
      </c>
      <c r="G122" s="33" t="n">
        <f aca="false">((D122/D$113)-1)*100</f>
        <v>4.22712536589973</v>
      </c>
      <c r="H122" s="33" t="n">
        <f aca="false">((D122/D110)-1)*100</f>
        <v>7.00229424499952</v>
      </c>
    </row>
    <row r="123" customFormat="false" ht="12.95" hidden="false" customHeight="true" outlineLevel="0" collapsed="false">
      <c r="A123" s="31"/>
      <c r="B123" s="28" t="s">
        <v>21</v>
      </c>
      <c r="C123" s="5"/>
      <c r="D123" s="6" t="n">
        <v>1658.35</v>
      </c>
      <c r="E123" s="33"/>
      <c r="F123" s="33" t="n">
        <f aca="false">((D123/D122)-1)*100</f>
        <v>0.160053149725181</v>
      </c>
      <c r="G123" s="33" t="n">
        <f aca="false">((D123/D$113)-1)*100</f>
        <v>4.39394416291588</v>
      </c>
      <c r="H123" s="33" t="n">
        <f aca="false">((D123/D111)-1)*100</f>
        <v>6.15478171808987</v>
      </c>
    </row>
    <row r="124" customFormat="false" ht="12.95" hidden="false" customHeight="true" outlineLevel="0" collapsed="false">
      <c r="A124" s="31"/>
      <c r="B124" s="28" t="s">
        <v>22</v>
      </c>
      <c r="C124" s="5"/>
      <c r="D124" s="6" t="n">
        <v>1663.16</v>
      </c>
      <c r="E124" s="33"/>
      <c r="F124" s="33" t="n">
        <f aca="false">((D124/D123)-1)*100</f>
        <v>0.290047336207677</v>
      </c>
      <c r="G124" s="33" t="n">
        <f aca="false">((D124/D$113)-1)*100</f>
        <v>4.69673601712255</v>
      </c>
      <c r="H124" s="33" t="n">
        <f aca="false">((D124/D112)-1)*100</f>
        <v>5.47156410126326</v>
      </c>
    </row>
    <row r="125" customFormat="false" ht="12.95" hidden="false" customHeight="true" outlineLevel="0" collapsed="false">
      <c r="A125" s="31"/>
      <c r="B125" s="28" t="s">
        <v>23</v>
      </c>
      <c r="C125" s="5"/>
      <c r="D125" s="6" t="n">
        <v>1672.31</v>
      </c>
      <c r="E125" s="33"/>
      <c r="F125" s="33" t="n">
        <f aca="false">((D125/D124)-1)*100</f>
        <v>0.55015753144616</v>
      </c>
      <c r="G125" s="33" t="n">
        <f aca="false">((D125/D$113)-1)*100</f>
        <v>5.27273299549904</v>
      </c>
      <c r="H125" s="33" t="n">
        <f aca="false">((D125/D113)-1)*100</f>
        <v>5.27273299549904</v>
      </c>
    </row>
    <row r="126" customFormat="false" ht="12.95" hidden="false" customHeight="true" outlineLevel="0" collapsed="false">
      <c r="A126" s="31" t="s">
        <v>34</v>
      </c>
      <c r="B126" s="28" t="s">
        <v>12</v>
      </c>
      <c r="C126" s="5"/>
      <c r="D126" s="6" t="n">
        <v>1685.19</v>
      </c>
      <c r="E126" s="33"/>
      <c r="F126" s="33" t="n">
        <f aca="false">((D126/D125)-1)*100</f>
        <v>0.770192129449687</v>
      </c>
      <c r="G126" s="33" t="n">
        <f aca="false">((D126/D$125)-1)*100</f>
        <v>0.770192129449687</v>
      </c>
      <c r="H126" s="33" t="n">
        <f aca="false">((D126/D114)-1)*100</f>
        <v>5.44035939533487</v>
      </c>
    </row>
    <row r="127" customFormat="false" ht="12.95" hidden="false" customHeight="true" outlineLevel="0" collapsed="false">
      <c r="A127" s="31"/>
      <c r="B127" s="28" t="s">
        <v>13</v>
      </c>
      <c r="C127" s="5"/>
      <c r="D127" s="6" t="n">
        <v>1693.45</v>
      </c>
      <c r="E127" s="33"/>
      <c r="F127" s="33" t="n">
        <f aca="false">((D127/D126)-1)*100</f>
        <v>0.490152445718284</v>
      </c>
      <c r="G127" s="33" t="n">
        <f aca="false">((D127/D$125)-1)*100</f>
        <v>1.26411969072719</v>
      </c>
      <c r="H127" s="33" t="n">
        <f aca="false">((D127/D115)-1)*100</f>
        <v>5.90416750050031</v>
      </c>
    </row>
    <row r="128" customFormat="false" ht="12.95" hidden="false" customHeight="true" outlineLevel="0" collapsed="false">
      <c r="A128" s="31"/>
      <c r="B128" s="28" t="s">
        <v>14</v>
      </c>
      <c r="C128" s="5"/>
      <c r="D128" s="6" t="n">
        <v>1701.58</v>
      </c>
      <c r="E128" s="33"/>
      <c r="F128" s="33" t="n">
        <f aca="false">((D128/D127)-1)*100</f>
        <v>0.480085033511468</v>
      </c>
      <c r="G128" s="33" t="n">
        <f aca="false">((D128/D$125)-1)*100</f>
        <v>1.75027357367952</v>
      </c>
      <c r="H128" s="33" t="n">
        <f aca="false">((D128/D116)-1)*100</f>
        <v>6.27435794943541</v>
      </c>
    </row>
    <row r="129" customFormat="false" ht="12.95" hidden="false" customHeight="true" outlineLevel="0" collapsed="false">
      <c r="A129" s="31"/>
      <c r="B129" s="28" t="s">
        <v>15</v>
      </c>
      <c r="C129" s="5"/>
      <c r="D129" s="6" t="n">
        <v>1715.87</v>
      </c>
      <c r="E129" s="33"/>
      <c r="F129" s="33" t="n">
        <f aca="false">((D129/D128)-1)*100</f>
        <v>0.83980770813008</v>
      </c>
      <c r="G129" s="33" t="n">
        <f aca="false">((D129/D$125)-1)*100</f>
        <v>2.60478021419472</v>
      </c>
      <c r="H129" s="33" t="n">
        <f aca="false">((D129/D117)-1)*100</f>
        <v>7.07056210063897</v>
      </c>
    </row>
    <row r="130" customFormat="false" ht="12.95" hidden="false" customHeight="true" outlineLevel="0" collapsed="false">
      <c r="A130" s="31"/>
      <c r="B130" s="28" t="s">
        <v>16</v>
      </c>
      <c r="C130" s="5"/>
      <c r="D130" s="6" t="n">
        <v>1725.65</v>
      </c>
      <c r="E130" s="33"/>
      <c r="F130" s="33" t="n">
        <f aca="false">((D130/D129)-1)*100</f>
        <v>0.569973249721723</v>
      </c>
      <c r="G130" s="33" t="n">
        <f aca="false">((D130/D$125)-1)*100</f>
        <v>3.18960001435142</v>
      </c>
      <c r="H130" s="33" t="n">
        <f aca="false">((D130/D118)-1)*100</f>
        <v>7.73461692138648</v>
      </c>
    </row>
    <row r="131" customFormat="false" ht="12.95" hidden="false" customHeight="true" outlineLevel="0" collapsed="false">
      <c r="A131" s="31"/>
      <c r="B131" s="28" t="s">
        <v>17</v>
      </c>
      <c r="C131" s="5"/>
      <c r="D131" s="6" t="n">
        <v>1736</v>
      </c>
      <c r="E131" s="33"/>
      <c r="F131" s="33" t="n">
        <f aca="false">((D131/D130)-1)*100</f>
        <v>0.599773998203568</v>
      </c>
      <c r="G131" s="33" t="n">
        <f aca="false">((D131/D$125)-1)*100</f>
        <v>3.80850440408775</v>
      </c>
      <c r="H131" s="33" t="n">
        <f aca="false">((D131/D119)-1)*100</f>
        <v>8.05629384340552</v>
      </c>
    </row>
    <row r="132" customFormat="false" ht="12.95" hidden="false" customHeight="true" outlineLevel="0" collapsed="false">
      <c r="A132" s="31"/>
      <c r="B132" s="28" t="s">
        <v>18</v>
      </c>
      <c r="C132" s="5"/>
      <c r="D132" s="6" t="n">
        <v>1755.27</v>
      </c>
      <c r="E132" s="33"/>
      <c r="F132" s="33" t="n">
        <f aca="false">((D132/D131)-1)*100</f>
        <v>1.11002304147465</v>
      </c>
      <c r="G132" s="33" t="n">
        <f aca="false">((D132/D$125)-1)*100</f>
        <v>4.96080272198336</v>
      </c>
      <c r="H132" s="33" t="n">
        <f aca="false">((D132/D120)-1)*100</f>
        <v>7.75799619375037</v>
      </c>
    </row>
    <row r="133" customFormat="false" ht="12.95" hidden="false" customHeight="true" outlineLevel="0" collapsed="false">
      <c r="A133" s="31"/>
      <c r="B133" s="28" t="s">
        <v>19</v>
      </c>
      <c r="C133" s="5"/>
      <c r="D133" s="6" t="n">
        <v>1769.14</v>
      </c>
      <c r="E133" s="33"/>
      <c r="F133" s="33" t="n">
        <f aca="false">((D133/D132)-1)*100</f>
        <v>0.790191822340725</v>
      </c>
      <c r="G133" s="33" t="n">
        <f aca="false">((D133/D$125)-1)*100</f>
        <v>5.79019440175566</v>
      </c>
      <c r="H133" s="33" t="n">
        <f aca="false">((D133/D121)-1)*100</f>
        <v>7.31100745476494</v>
      </c>
    </row>
    <row r="134" customFormat="false" ht="12.95" hidden="false" customHeight="true" outlineLevel="0" collapsed="false">
      <c r="A134" s="31"/>
      <c r="B134" s="28" t="s">
        <v>20</v>
      </c>
      <c r="C134" s="5"/>
      <c r="D134" s="6" t="n">
        <v>1776.92</v>
      </c>
      <c r="E134" s="33"/>
      <c r="F134" s="33" t="n">
        <f aca="false">((D134/D133)-1)*100</f>
        <v>0.439761692121587</v>
      </c>
      <c r="G134" s="33" t="n">
        <f aca="false">((D134/D$125)-1)*100</f>
        <v>6.25541915075556</v>
      </c>
      <c r="H134" s="33" t="n">
        <f aca="false">((D134/D122)-1)*100</f>
        <v>7.32137464516518</v>
      </c>
    </row>
    <row r="135" customFormat="false" ht="12.95" hidden="false" customHeight="true" outlineLevel="0" collapsed="false">
      <c r="A135" s="31"/>
      <c r="B135" s="28" t="s">
        <v>21</v>
      </c>
      <c r="C135" s="5"/>
      <c r="D135" s="6" t="n">
        <v>1793.62</v>
      </c>
      <c r="E135" s="33"/>
      <c r="F135" s="33" t="n">
        <f aca="false">((D135/D134)-1)*100</f>
        <v>0.939828467235437</v>
      </c>
      <c r="G135" s="33" t="n">
        <f aca="false">((D135/D$125)-1)*100</f>
        <v>7.25403782791467</v>
      </c>
      <c r="H135" s="33" t="n">
        <f aca="false">((D135/D123)-1)*100</f>
        <v>8.15690294569904</v>
      </c>
    </row>
    <row r="136" customFormat="false" ht="12.95" hidden="false" customHeight="true" outlineLevel="0" collapsed="false">
      <c r="A136" s="31"/>
      <c r="B136" s="28" t="s">
        <v>22</v>
      </c>
      <c r="C136" s="5"/>
      <c r="D136" s="6" t="n">
        <v>1816.76</v>
      </c>
      <c r="E136" s="33"/>
      <c r="F136" s="33" t="n">
        <f aca="false">((D136/D135)-1)*100</f>
        <v>1.29012834379636</v>
      </c>
      <c r="G136" s="33" t="n">
        <f aca="false">((D136/D$125)-1)*100</f>
        <v>8.63775256979866</v>
      </c>
      <c r="H136" s="33" t="n">
        <f aca="false">((D136/D124)-1)*100</f>
        <v>9.23543134755525</v>
      </c>
    </row>
    <row r="137" customFormat="false" ht="12.95" hidden="false" customHeight="true" outlineLevel="0" collapsed="false">
      <c r="A137" s="31"/>
      <c r="B137" s="28" t="s">
        <v>23</v>
      </c>
      <c r="C137" s="5"/>
      <c r="D137" s="6" t="n">
        <v>1830.2</v>
      </c>
      <c r="E137" s="33"/>
      <c r="F137" s="33" t="n">
        <f aca="false">((D137/D136)-1)*100</f>
        <v>0.739778506792321</v>
      </c>
      <c r="G137" s="33" t="n">
        <f aca="false">((D137/D$125)-1)*100</f>
        <v>9.44143131357225</v>
      </c>
      <c r="H137" s="33" t="n">
        <f aca="false">((D137/D125)-1)*100</f>
        <v>9.44143131357225</v>
      </c>
    </row>
    <row r="138" customFormat="false" ht="12.95" hidden="false" customHeight="true" outlineLevel="0" collapsed="false">
      <c r="A138" s="31" t="s">
        <v>35</v>
      </c>
      <c r="B138" s="28" t="s">
        <v>12</v>
      </c>
      <c r="C138" s="5"/>
      <c r="D138" s="6" t="n">
        <v>1849.78</v>
      </c>
      <c r="E138" s="33"/>
      <c r="F138" s="33" t="n">
        <f aca="false">((D138/D137)-1)*100</f>
        <v>1.06982843405092</v>
      </c>
      <c r="G138" s="33" t="n">
        <f aca="false">((D138/D$137)-1)*100</f>
        <v>1.06982843405092</v>
      </c>
      <c r="H138" s="33" t="n">
        <f aca="false">((D138/D126)-1)*100</f>
        <v>9.76685121558993</v>
      </c>
    </row>
    <row r="139" customFormat="false" ht="12.95" hidden="false" customHeight="true" outlineLevel="0" collapsed="false">
      <c r="A139" s="31"/>
      <c r="B139" s="28" t="s">
        <v>13</v>
      </c>
      <c r="C139" s="28" t="s">
        <v>14</v>
      </c>
      <c r="D139" s="6" t="n">
        <v>1855.51</v>
      </c>
      <c r="E139" s="33"/>
      <c r="F139" s="33" t="n">
        <f aca="false">((D139/D138)-1)*100</f>
        <v>0.309766566834968</v>
      </c>
      <c r="G139" s="33" t="n">
        <f aca="false">((D139/D$137)-1)*100</f>
        <v>1.38290897169708</v>
      </c>
      <c r="H139" s="33" t="n">
        <f aca="false">((D139/D127)-1)*100</f>
        <v>9.5698131034279</v>
      </c>
    </row>
    <row r="140" customFormat="false" ht="12.95" hidden="false" customHeight="true" outlineLevel="0" collapsed="false">
      <c r="A140" s="31"/>
      <c r="B140" s="28" t="s">
        <v>14</v>
      </c>
      <c r="C140" s="5"/>
      <c r="D140" s="6" t="n">
        <v>1867.01</v>
      </c>
      <c r="E140" s="33"/>
      <c r="F140" s="33" t="n">
        <f aca="false">((D140/D139)-1)*100</f>
        <v>0.619775695091906</v>
      </c>
      <c r="G140" s="33" t="n">
        <f aca="false">((D140/D$137)-1)*100</f>
        <v>2.01125560048081</v>
      </c>
      <c r="H140" s="33" t="n">
        <f aca="false">((D140/D128)-1)*100</f>
        <v>9.72214059873764</v>
      </c>
    </row>
    <row r="141" customFormat="false" ht="12.95" hidden="false" customHeight="true" outlineLevel="0" collapsed="false">
      <c r="A141" s="31"/>
      <c r="B141" s="28" t="s">
        <v>15</v>
      </c>
      <c r="C141" s="5"/>
      <c r="D141" s="6" t="n">
        <v>1879.71</v>
      </c>
      <c r="E141" s="33"/>
      <c r="F141" s="33" t="n">
        <f aca="false">((D141/D140)-1)*100</f>
        <v>0.680232028751848</v>
      </c>
      <c r="G141" s="33" t="n">
        <f aca="false">((D141/D$137)-1)*100</f>
        <v>2.70516883400722</v>
      </c>
      <c r="H141" s="33" t="n">
        <f aca="false">((D141/D129)-1)*100</f>
        <v>9.5485089196734</v>
      </c>
    </row>
    <row r="142" customFormat="false" ht="12.95" hidden="false" customHeight="true" outlineLevel="0" collapsed="false">
      <c r="A142" s="31"/>
      <c r="B142" s="28" t="s">
        <v>16</v>
      </c>
      <c r="C142" s="5"/>
      <c r="D142" s="6" t="n">
        <v>1881.4</v>
      </c>
      <c r="E142" s="33"/>
      <c r="F142" s="33" t="n">
        <f aca="false">((D142/D141)-1)*100</f>
        <v>0.0899074857291904</v>
      </c>
      <c r="G142" s="33" t="n">
        <f aca="false">((D142/D$137)-1)*100</f>
        <v>2.79750846901978</v>
      </c>
      <c r="H142" s="33" t="n">
        <f aca="false">((D142/D130)-1)*100</f>
        <v>9.02558456233882</v>
      </c>
    </row>
    <row r="143" customFormat="false" ht="12.95" hidden="false" customHeight="true" outlineLevel="0" collapsed="false">
      <c r="A143" s="31"/>
      <c r="B143" s="28" t="s">
        <v>17</v>
      </c>
      <c r="C143" s="5"/>
      <c r="D143" s="6" t="n">
        <v>1892.88</v>
      </c>
      <c r="E143" s="33"/>
      <c r="F143" s="33" t="n">
        <f aca="false">((D143/D142)-1)*100</f>
        <v>0.610183905602213</v>
      </c>
      <c r="G143" s="33" t="n">
        <f aca="false">((D143/D$137)-1)*100</f>
        <v>3.42476232105782</v>
      </c>
      <c r="H143" s="33" t="n">
        <f aca="false">((D143/D131)-1)*100</f>
        <v>9.036866359447</v>
      </c>
    </row>
    <row r="144" customFormat="false" ht="12.95" hidden="false" customHeight="true" outlineLevel="0" collapsed="false">
      <c r="A144" s="31"/>
      <c r="B144" s="28" t="s">
        <v>18</v>
      </c>
      <c r="C144" s="5"/>
      <c r="D144" s="6" t="n">
        <v>1914.65</v>
      </c>
      <c r="E144" s="33"/>
      <c r="F144" s="33" t="n">
        <f aca="false">((D144/D143)-1)*100</f>
        <v>1.15009931955539</v>
      </c>
      <c r="G144" s="33" t="n">
        <f aca="false">((D144/D$137)-1)*100</f>
        <v>4.61424980876408</v>
      </c>
      <c r="H144" s="33" t="n">
        <f aca="false">((D144/D132)-1)*100</f>
        <v>9.08008454539757</v>
      </c>
    </row>
    <row r="145" customFormat="false" ht="12.95" hidden="false" customHeight="true" outlineLevel="0" collapsed="false">
      <c r="A145" s="31"/>
      <c r="B145" s="28" t="s">
        <v>19</v>
      </c>
      <c r="C145" s="5"/>
      <c r="D145" s="6" t="n">
        <v>1931.12</v>
      </c>
      <c r="E145" s="33"/>
      <c r="F145" s="33" t="n">
        <f aca="false">((D145/D144)-1)*100</f>
        <v>0.860209437756243</v>
      </c>
      <c r="G145" s="33" t="n">
        <f aca="false">((D145/D$137)-1)*100</f>
        <v>5.51415145885694</v>
      </c>
      <c r="H145" s="33" t="n">
        <f aca="false">((D145/D133)-1)*100</f>
        <v>9.15586103982724</v>
      </c>
    </row>
    <row r="146" customFormat="false" ht="12.95" hidden="false" customHeight="true" outlineLevel="0" collapsed="false">
      <c r="A146" s="31"/>
      <c r="B146" s="28" t="s">
        <v>20</v>
      </c>
      <c r="C146" s="5"/>
      <c r="D146" s="6" t="n">
        <v>1947.15</v>
      </c>
      <c r="E146" s="33"/>
      <c r="F146" s="33" t="n">
        <f aca="false">((D146/D145)-1)*100</f>
        <v>0.830088238949434</v>
      </c>
      <c r="G146" s="33" t="n">
        <f aca="false">((D146/D$137)-1)*100</f>
        <v>6.39001202054421</v>
      </c>
      <c r="H146" s="33" t="n">
        <f aca="false">((D146/D134)-1)*100</f>
        <v>9.58005987889157</v>
      </c>
    </row>
    <row r="147" customFormat="false" ht="12.95" hidden="false" customHeight="true" outlineLevel="0" collapsed="false">
      <c r="A147" s="31"/>
      <c r="B147" s="28" t="s">
        <v>21</v>
      </c>
      <c r="C147" s="5"/>
      <c r="D147" s="6" t="n">
        <v>1977.72</v>
      </c>
      <c r="E147" s="33"/>
      <c r="F147" s="33" t="n">
        <f aca="false">((D147/D146)-1)*100</f>
        <v>1.56998690393653</v>
      </c>
      <c r="G147" s="33" t="n">
        <f aca="false">((D147/D$137)-1)*100</f>
        <v>8.06032127636325</v>
      </c>
      <c r="H147" s="33" t="n">
        <f aca="false">((D147/D135)-1)*100</f>
        <v>10.2641585174117</v>
      </c>
    </row>
    <row r="148" customFormat="false" ht="12.95" hidden="false" customHeight="true" outlineLevel="0" collapsed="false">
      <c r="A148" s="31"/>
      <c r="B148" s="28" t="s">
        <v>22</v>
      </c>
      <c r="C148" s="5"/>
      <c r="D148" s="6" t="n">
        <v>2044.76</v>
      </c>
      <c r="E148" s="33"/>
      <c r="F148" s="33" t="n">
        <f aca="false">((D148/D147)-1)*100</f>
        <v>3.38976194810186</v>
      </c>
      <c r="G148" s="33" t="n">
        <f aca="false">((D148/D$137)-1)*100</f>
        <v>11.723308927986</v>
      </c>
      <c r="H148" s="33" t="n">
        <f aca="false">((D148/D136)-1)*100</f>
        <v>12.5498139545124</v>
      </c>
    </row>
    <row r="149" customFormat="false" ht="12.95" hidden="false" customHeight="true" outlineLevel="0" collapsed="false">
      <c r="A149" s="31"/>
      <c r="B149" s="28" t="s">
        <v>23</v>
      </c>
      <c r="C149" s="5"/>
      <c r="D149" s="6" t="n">
        <v>2099.97</v>
      </c>
      <c r="E149" s="33"/>
      <c r="F149" s="33" t="n">
        <f aca="false">((D149/D148)-1)*100</f>
        <v>2.70007238013261</v>
      </c>
      <c r="G149" s="33" t="n">
        <f aca="false">((D149/D$137)-1)*100</f>
        <v>14.7399191345208</v>
      </c>
      <c r="H149" s="33" t="n">
        <f aca="false">((D149/D137)-1)*100</f>
        <v>14.7399191345208</v>
      </c>
    </row>
    <row r="150" customFormat="false" ht="12.95" hidden="false" customHeight="true" outlineLevel="0" collapsed="false">
      <c r="A150" s="31" t="s">
        <v>36</v>
      </c>
      <c r="B150" s="28" t="s">
        <v>12</v>
      </c>
      <c r="C150" s="5"/>
      <c r="D150" s="6" t="n">
        <v>2151.84</v>
      </c>
      <c r="E150" s="33"/>
      <c r="F150" s="33" t="n">
        <f aca="false">((D150/D149)-1)*100</f>
        <v>2.47003528621839</v>
      </c>
      <c r="G150" s="33" t="n">
        <f aca="false">((D150/D$149)-1)*100</f>
        <v>2.47003528621839</v>
      </c>
      <c r="H150" s="33" t="n">
        <f aca="false">((D150/D138)-1)*100</f>
        <v>16.3295094551785</v>
      </c>
    </row>
    <row r="151" customFormat="false" ht="12.95" hidden="false" customHeight="true" outlineLevel="0" collapsed="false">
      <c r="A151" s="31"/>
      <c r="B151" s="28" t="s">
        <v>13</v>
      </c>
      <c r="C151" s="5"/>
      <c r="D151" s="6" t="n">
        <v>2183.26</v>
      </c>
      <c r="E151" s="33"/>
      <c r="F151" s="33" t="n">
        <f aca="false">((D151/D150)-1)*100</f>
        <v>1.46014573574245</v>
      </c>
      <c r="G151" s="33" t="n">
        <f aca="false">((D151/D$149)-1)*100</f>
        <v>3.96624713686389</v>
      </c>
      <c r="H151" s="33" t="n">
        <f aca="false">((D151/D139)-1)*100</f>
        <v>17.6636073101196</v>
      </c>
    </row>
    <row r="152" customFormat="false" ht="12.95" hidden="false" customHeight="true" outlineLevel="0" collapsed="false">
      <c r="A152" s="31"/>
      <c r="B152" s="28" t="s">
        <v>14</v>
      </c>
      <c r="C152" s="5"/>
      <c r="D152" s="6" t="n">
        <v>2213.17</v>
      </c>
      <c r="E152" s="33"/>
      <c r="F152" s="33" t="n">
        <f aca="false">((D152/D151)-1)*100</f>
        <v>1.36996967837086</v>
      </c>
      <c r="G152" s="33" t="n">
        <f aca="false">((D152/D$149)-1)*100</f>
        <v>5.39055319837904</v>
      </c>
      <c r="H152" s="33" t="n">
        <f aca="false">((D152/D140)-1)*100</f>
        <v>18.5408755175387</v>
      </c>
    </row>
    <row r="153" customFormat="false" ht="12.95" hidden="false" customHeight="true" outlineLevel="0" collapsed="false">
      <c r="A153" s="31"/>
      <c r="B153" s="28" t="s">
        <v>15</v>
      </c>
      <c r="C153" s="5"/>
      <c r="D153" s="6" t="n">
        <v>2243.71</v>
      </c>
      <c r="E153" s="33"/>
      <c r="F153" s="33" t="n">
        <f aca="false">((D153/D152)-1)*100</f>
        <v>1.37992110863603</v>
      </c>
      <c r="G153" s="33" t="n">
        <f aca="false">((D153/D$149)-1)*100</f>
        <v>6.84485968847175</v>
      </c>
      <c r="H153" s="33" t="n">
        <f aca="false">((D153/D141)-1)*100</f>
        <v>19.3646892339776</v>
      </c>
    </row>
    <row r="154" customFormat="false" ht="12.95" hidden="false" customHeight="true" outlineLevel="0" collapsed="false">
      <c r="A154" s="31"/>
      <c r="B154" s="28" t="s">
        <v>16</v>
      </c>
      <c r="C154" s="5"/>
      <c r="D154" s="6" t="n">
        <v>2265.92</v>
      </c>
      <c r="E154" s="33"/>
      <c r="F154" s="33" t="n">
        <f aca="false">((D154/D153)-1)*100</f>
        <v>0.989878371090747</v>
      </c>
      <c r="G154" s="33" t="n">
        <f aca="false">((D154/D$149)-1)*100</f>
        <v>7.90249384515018</v>
      </c>
      <c r="H154" s="33" t="n">
        <f aca="false">((D154/D142)-1)*100</f>
        <v>20.4379717231849</v>
      </c>
    </row>
    <row r="155" customFormat="false" ht="12.95" hidden="false" customHeight="true" outlineLevel="0" collapsed="false">
      <c r="A155" s="31"/>
      <c r="B155" s="28" t="s">
        <v>17</v>
      </c>
      <c r="C155" s="5"/>
      <c r="D155" s="6" t="n">
        <v>2264.56</v>
      </c>
      <c r="E155" s="33"/>
      <c r="F155" s="33" t="n">
        <f aca="false">((D155/D154)-1)*100</f>
        <v>-0.0600197712187556</v>
      </c>
      <c r="G155" s="33" t="n">
        <f aca="false">((D155/D$149)-1)*100</f>
        <v>7.837731015205</v>
      </c>
      <c r="H155" s="33" t="n">
        <f aca="false">((D155/D143)-1)*100</f>
        <v>19.6356874181142</v>
      </c>
    </row>
    <row r="156" customFormat="false" ht="12.95" hidden="false" customHeight="true" outlineLevel="0" collapsed="false">
      <c r="A156" s="31"/>
      <c r="B156" s="28" t="s">
        <v>18</v>
      </c>
      <c r="C156" s="5"/>
      <c r="D156" s="6" t="n">
        <v>2265.47</v>
      </c>
      <c r="E156" s="33"/>
      <c r="F156" s="33" t="n">
        <f aca="false">((D156/D155)-1)*100</f>
        <v>0.0401844066838519</v>
      </c>
      <c r="G156" s="33" t="n">
        <f aca="false">((D156/D$149)-1)*100</f>
        <v>7.88106496759478</v>
      </c>
      <c r="H156" s="33" t="n">
        <f aca="false">((D156/D144)-1)*100</f>
        <v>18.3229310840101</v>
      </c>
    </row>
    <row r="157" customFormat="false" ht="12.95" hidden="false" customHeight="true" outlineLevel="0" collapsed="false">
      <c r="A157" s="31"/>
      <c r="B157" s="28" t="s">
        <v>19</v>
      </c>
      <c r="C157" s="5"/>
      <c r="D157" s="6" t="n">
        <v>2269.55</v>
      </c>
      <c r="E157" s="33"/>
      <c r="F157" s="33" t="n">
        <f aca="false">((D157/D156)-1)*100</f>
        <v>0.180095079608211</v>
      </c>
      <c r="G157" s="33" t="n">
        <f aca="false">((D157/D$149)-1)*100</f>
        <v>8.07535345743036</v>
      </c>
      <c r="H157" s="33" t="n">
        <f aca="false">((D157/D145)-1)*100</f>
        <v>17.5250631757737</v>
      </c>
    </row>
    <row r="158" customFormat="false" ht="12.95" hidden="false" customHeight="true" outlineLevel="0" collapsed="false">
      <c r="A158" s="31"/>
      <c r="B158" s="28" t="s">
        <v>20</v>
      </c>
      <c r="C158" s="5"/>
      <c r="D158" s="6" t="n">
        <v>2288.16</v>
      </c>
      <c r="E158" s="33"/>
      <c r="F158" s="33" t="n">
        <f aca="false">((D158/D157)-1)*100</f>
        <v>0.819986340904566</v>
      </c>
      <c r="G158" s="33" t="n">
        <f aca="false">((D158/D$149)-1)*100</f>
        <v>8.96155659366562</v>
      </c>
      <c r="H158" s="33" t="n">
        <f aca="false">((D158/D146)-1)*100</f>
        <v>17.5132886526462</v>
      </c>
    </row>
    <row r="159" customFormat="false" ht="12.95" hidden="false" customHeight="true" outlineLevel="0" collapsed="false">
      <c r="A159" s="31"/>
      <c r="B159" s="28" t="s">
        <v>21</v>
      </c>
      <c r="C159" s="5"/>
      <c r="D159" s="6" t="n">
        <v>2297.08</v>
      </c>
      <c r="E159" s="33"/>
      <c r="F159" s="33" t="n">
        <f aca="false">((D159/D158)-1)*100</f>
        <v>0.389832878819663</v>
      </c>
      <c r="G159" s="33" t="n">
        <f aca="false">((D159/D$149)-1)*100</f>
        <v>9.38632456654143</v>
      </c>
      <c r="H159" s="33" t="n">
        <f aca="false">((D159/D147)-1)*100</f>
        <v>16.1478874663754</v>
      </c>
    </row>
    <row r="160" customFormat="false" ht="12.95" hidden="false" customHeight="true" outlineLevel="0" collapsed="false">
      <c r="A160" s="31"/>
      <c r="B160" s="28" t="s">
        <v>22</v>
      </c>
      <c r="C160" s="5"/>
      <c r="D160" s="6" t="n">
        <v>2305.58</v>
      </c>
      <c r="E160" s="33"/>
      <c r="F160" s="33" t="n">
        <f aca="false">((D160/D159)-1)*100</f>
        <v>0.370035000957736</v>
      </c>
      <c r="G160" s="33" t="n">
        <f aca="false">((D160/D$149)-1)*100</f>
        <v>9.79109225369887</v>
      </c>
      <c r="H160" s="33" t="n">
        <f aca="false">((D160/D148)-1)*100</f>
        <v>12.7555312114869</v>
      </c>
    </row>
    <row r="161" customFormat="false" ht="12.95" hidden="false" customHeight="true" outlineLevel="0" collapsed="false">
      <c r="A161" s="31"/>
      <c r="B161" s="28" t="s">
        <v>23</v>
      </c>
      <c r="C161" s="5"/>
      <c r="D161" s="6" t="n">
        <v>2318.03</v>
      </c>
      <c r="E161" s="33"/>
      <c r="F161" s="33" t="n">
        <f aca="false">((D161/D160)-1)*100</f>
        <v>0.539994274759503</v>
      </c>
      <c r="G161" s="33" t="n">
        <f aca="false">((D161/D$149)-1)*100</f>
        <v>10.3839578660648</v>
      </c>
      <c r="H161" s="33" t="n">
        <f aca="false">((D161/D149)-1)*100</f>
        <v>10.3839578660648</v>
      </c>
    </row>
    <row r="162" customFormat="false" ht="12.95" hidden="false" customHeight="true" outlineLevel="0" collapsed="false">
      <c r="A162" s="31" t="s">
        <v>37</v>
      </c>
      <c r="B162" s="28" t="s">
        <v>12</v>
      </c>
      <c r="C162" s="5"/>
      <c r="D162" s="6" t="n">
        <v>2337.27</v>
      </c>
      <c r="E162" s="33"/>
      <c r="F162" s="33" t="n">
        <f aca="false">((D162/D161)-1)*100</f>
        <v>0.830015142168117</v>
      </c>
      <c r="G162" s="33" t="n">
        <f aca="false">((D162/D$161)-1)*100</f>
        <v>0.830015142168117</v>
      </c>
      <c r="H162" s="33" t="n">
        <f aca="false">((D162/D150)-1)*100</f>
        <v>8.61727637742582</v>
      </c>
    </row>
    <row r="163" customFormat="false" ht="12.95" hidden="false" customHeight="true" outlineLevel="0" collapsed="false">
      <c r="A163" s="31"/>
      <c r="B163" s="28" t="s">
        <v>13</v>
      </c>
      <c r="C163" s="5"/>
      <c r="D163" s="6" t="n">
        <v>2346.39</v>
      </c>
      <c r="E163" s="33"/>
      <c r="F163" s="33" t="n">
        <f aca="false">((D163/D162)-1)*100</f>
        <v>0.390198821702237</v>
      </c>
      <c r="G163" s="33" t="n">
        <f aca="false">((D163/D$161)-1)*100</f>
        <v>1.22345267317505</v>
      </c>
      <c r="H163" s="33" t="n">
        <f aca="false">((D163/D151)-1)*100</f>
        <v>7.47185401647077</v>
      </c>
    </row>
    <row r="164" customFormat="false" ht="12.95" hidden="false" customHeight="true" outlineLevel="0" collapsed="false">
      <c r="A164" s="31"/>
      <c r="B164" s="28" t="s">
        <v>14</v>
      </c>
      <c r="C164" s="5"/>
      <c r="D164" s="6" t="n">
        <v>2359.76</v>
      </c>
      <c r="E164" s="33"/>
      <c r="F164" s="33" t="n">
        <f aca="false">((D164/D163)-1)*100</f>
        <v>0.569811497662376</v>
      </c>
      <c r="G164" s="33" t="n">
        <f aca="false">((D164/D$161)-1)*100</f>
        <v>1.80023554483764</v>
      </c>
      <c r="H164" s="33" t="n">
        <f aca="false">((D164/D152)-1)*100</f>
        <v>6.62353095333843</v>
      </c>
    </row>
    <row r="165" customFormat="false" ht="12.95" hidden="false" customHeight="true" outlineLevel="0" collapsed="false">
      <c r="A165" s="31"/>
      <c r="B165" s="28" t="s">
        <v>15</v>
      </c>
      <c r="C165" s="5"/>
      <c r="D165" s="6" t="n">
        <v>2369.43</v>
      </c>
      <c r="E165" s="33"/>
      <c r="F165" s="33" t="n">
        <f aca="false">((D165/D164)-1)*100</f>
        <v>0.409787436010434</v>
      </c>
      <c r="G165" s="33" t="n">
        <f aca="false">((D165/D$161)-1)*100</f>
        <v>2.21740011992941</v>
      </c>
      <c r="H165" s="33" t="n">
        <f aca="false">((D165/D153)-1)*100</f>
        <v>5.60321966742581</v>
      </c>
    </row>
    <row r="166" customFormat="false" ht="12.95" hidden="false" customHeight="true" outlineLevel="0" collapsed="false">
      <c r="A166" s="31"/>
      <c r="B166" s="28" t="s">
        <v>16</v>
      </c>
      <c r="C166" s="5"/>
      <c r="D166" s="6" t="n">
        <v>2378.91</v>
      </c>
      <c r="E166" s="33"/>
      <c r="F166" s="33" t="n">
        <f aca="false">((D166/D165)-1)*100</f>
        <v>0.40009622567454</v>
      </c>
      <c r="G166" s="33" t="n">
        <f aca="false">((D166/D$161)-1)*100</f>
        <v>2.62636807979189</v>
      </c>
      <c r="H166" s="33" t="n">
        <f aca="false">((D166/D154)-1)*100</f>
        <v>4.98649555147577</v>
      </c>
    </row>
    <row r="167" customFormat="false" ht="12.95" hidden="false" customHeight="true" outlineLevel="0" collapsed="false">
      <c r="A167" s="31"/>
      <c r="B167" s="28" t="s">
        <v>17</v>
      </c>
      <c r="C167" s="5"/>
      <c r="D167" s="6" t="n">
        <v>2390.8</v>
      </c>
      <c r="E167" s="33"/>
      <c r="F167" s="33" t="n">
        <f aca="false">((D167/D166)-1)*100</f>
        <v>0.499808735933693</v>
      </c>
      <c r="G167" s="33" t="n">
        <f aca="false">((D167/D$161)-1)*100</f>
        <v>3.13930363282615</v>
      </c>
      <c r="H167" s="33" t="n">
        <f aca="false">((D167/D155)-1)*100</f>
        <v>5.57459285689053</v>
      </c>
    </row>
    <row r="168" customFormat="false" ht="12.95" hidden="false" customHeight="true" outlineLevel="0" collapsed="false">
      <c r="A168" s="31"/>
      <c r="B168" s="28" t="s">
        <v>18</v>
      </c>
      <c r="C168" s="5"/>
      <c r="D168" s="6" t="n">
        <v>2408.25</v>
      </c>
      <c r="E168" s="33"/>
      <c r="F168" s="33" t="n">
        <f aca="false">((D168/D167)-1)*100</f>
        <v>0.729881211310013</v>
      </c>
      <c r="G168" s="33" t="n">
        <f aca="false">((D168/D$161)-1)*100</f>
        <v>3.89209803151813</v>
      </c>
      <c r="H168" s="33" t="n">
        <f aca="false">((D168/D156)-1)*100</f>
        <v>6.30244496726951</v>
      </c>
    </row>
    <row r="169" customFormat="false" ht="12.95" hidden="false" customHeight="true" outlineLevel="0" collapsed="false">
      <c r="A169" s="31"/>
      <c r="B169" s="28" t="s">
        <v>19</v>
      </c>
      <c r="C169" s="5"/>
      <c r="D169" s="6" t="n">
        <v>2420.29</v>
      </c>
      <c r="E169" s="33"/>
      <c r="F169" s="33" t="n">
        <f aca="false">((D169/D168)-1)*100</f>
        <v>0.499948095089797</v>
      </c>
      <c r="G169" s="33" t="n">
        <f aca="false">((D169/D$161)-1)*100</f>
        <v>4.41150459657553</v>
      </c>
      <c r="H169" s="33" t="n">
        <f aca="false">((D169/D157)-1)*100</f>
        <v>6.64184529972902</v>
      </c>
    </row>
    <row r="170" customFormat="false" ht="12.95" hidden="false" customHeight="true" outlineLevel="0" collapsed="false">
      <c r="A170" s="31"/>
      <c r="B170" s="28" t="s">
        <v>20</v>
      </c>
      <c r="C170" s="5"/>
      <c r="D170" s="6" t="n">
        <v>2424.4</v>
      </c>
      <c r="E170" s="33"/>
      <c r="F170" s="33" t="n">
        <f aca="false">((D170/D169)-1)*100</f>
        <v>0.16981436108896</v>
      </c>
      <c r="G170" s="33" t="n">
        <f aca="false">((D170/D$161)-1)*100</f>
        <v>4.58881032600957</v>
      </c>
      <c r="H170" s="33" t="n">
        <f aca="false">((D170/D158)-1)*100</f>
        <v>5.9541290818824</v>
      </c>
    </row>
    <row r="171" customFormat="false" ht="12.95" hidden="false" customHeight="true" outlineLevel="0" collapsed="false">
      <c r="A171" s="31"/>
      <c r="B171" s="28" t="s">
        <v>21</v>
      </c>
      <c r="C171" s="5"/>
      <c r="D171" s="6" t="n">
        <v>2428.52</v>
      </c>
      <c r="E171" s="33"/>
      <c r="F171" s="33" t="n">
        <f aca="false">((D171/D170)-1)*100</f>
        <v>0.169938953967996</v>
      </c>
      <c r="G171" s="33" t="n">
        <f aca="false">((D171/D$161)-1)*100</f>
        <v>4.76654745624516</v>
      </c>
      <c r="H171" s="33" t="n">
        <f aca="false">((D171/D159)-1)*100</f>
        <v>5.72204712069235</v>
      </c>
    </row>
    <row r="172" customFormat="false" ht="12.95" hidden="false" customHeight="true" outlineLevel="0" collapsed="false">
      <c r="A172" s="31"/>
      <c r="B172" s="28" t="s">
        <v>22</v>
      </c>
      <c r="C172" s="5"/>
      <c r="D172" s="6" t="n">
        <v>2439.21</v>
      </c>
      <c r="E172" s="33"/>
      <c r="F172" s="33" t="n">
        <f aca="false">((D172/D171)-1)*100</f>
        <v>0.440185792169712</v>
      </c>
      <c r="G172" s="33" t="n">
        <f aca="false">((D172/D$161)-1)*100</f>
        <v>5.22771491309431</v>
      </c>
      <c r="H172" s="33" t="n">
        <f aca="false">((D172/D160)-1)*100</f>
        <v>5.79593854908527</v>
      </c>
    </row>
    <row r="173" customFormat="false" ht="12.95" hidden="false" customHeight="true" outlineLevel="0" collapsed="false">
      <c r="A173" s="31"/>
      <c r="B173" s="28" t="s">
        <v>23</v>
      </c>
      <c r="C173" s="5"/>
      <c r="D173" s="6" t="n">
        <v>2460.19</v>
      </c>
      <c r="E173" s="33"/>
      <c r="F173" s="33" t="n">
        <f aca="false">((D173/D172)-1)*100</f>
        <v>0.860114545283097</v>
      </c>
      <c r="G173" s="33" t="n">
        <f aca="false">((D173/D$161)-1)*100</f>
        <v>6.13279379473086</v>
      </c>
      <c r="H173" s="33" t="n">
        <f aca="false">((D173/D161)-1)*100</f>
        <v>6.13279379473086</v>
      </c>
    </row>
    <row r="174" customFormat="false" ht="12.95" hidden="false" customHeight="true" outlineLevel="0" collapsed="false">
      <c r="A174" s="31" t="s">
        <v>38</v>
      </c>
      <c r="B174" s="28" t="s">
        <v>12</v>
      </c>
      <c r="C174" s="5"/>
      <c r="D174" s="6" t="n">
        <v>2474.21</v>
      </c>
      <c r="E174" s="33"/>
      <c r="F174" s="33" t="n">
        <f aca="false">((D174/D173)-1)*100</f>
        <v>0.56987468447558</v>
      </c>
      <c r="G174" s="33" t="n">
        <f aca="false">((D174/D$173)-1)*100</f>
        <v>0.56987468447558</v>
      </c>
      <c r="H174" s="33" t="n">
        <f aca="false">((D174/D162)-1)*100</f>
        <v>5.85897221972644</v>
      </c>
    </row>
    <row r="175" customFormat="false" ht="12.95" hidden="false" customHeight="true" outlineLevel="0" collapsed="false">
      <c r="A175" s="31"/>
      <c r="B175" s="28" t="s">
        <v>13</v>
      </c>
      <c r="C175" s="5"/>
      <c r="D175" s="6" t="n">
        <v>2485.1</v>
      </c>
      <c r="E175" s="33"/>
      <c r="F175" s="33" t="n">
        <f aca="false">((D175/D174)-1)*100</f>
        <v>0.440140489287488</v>
      </c>
      <c r="G175" s="33" t="n">
        <f aca="false">((D175/D$173)-1)*100</f>
        <v>1.01252342298765</v>
      </c>
      <c r="H175" s="33" t="n">
        <f aca="false">((D175/D163)-1)*100</f>
        <v>5.91163446826828</v>
      </c>
    </row>
    <row r="176" customFormat="false" ht="12.95" hidden="false" customHeight="true" outlineLevel="0" collapsed="false">
      <c r="A176" s="31"/>
      <c r="B176" s="28" t="s">
        <v>14</v>
      </c>
      <c r="C176" s="5"/>
      <c r="D176" s="6" t="n">
        <v>2503.24</v>
      </c>
      <c r="E176" s="33"/>
      <c r="F176" s="33" t="n">
        <f aca="false">((D176/D175)-1)*100</f>
        <v>0.729950505009858</v>
      </c>
      <c r="G176" s="33" t="n">
        <f aca="false">((D176/D$173)-1)*100</f>
        <v>1.74986484783695</v>
      </c>
      <c r="H176" s="33" t="n">
        <f aca="false">((D176/D164)-1)*100</f>
        <v>6.0802793504424</v>
      </c>
    </row>
    <row r="177" customFormat="false" ht="12.95" hidden="false" customHeight="true" outlineLevel="0" collapsed="false">
      <c r="A177" s="31"/>
      <c r="B177" s="28" t="s">
        <v>15</v>
      </c>
      <c r="C177" s="5"/>
      <c r="D177" s="6" t="n">
        <v>2526.02</v>
      </c>
      <c r="E177" s="33"/>
      <c r="F177" s="33" t="n">
        <f aca="false">((D177/D176)-1)*100</f>
        <v>0.910020613285201</v>
      </c>
      <c r="G177" s="33" t="n">
        <f aca="false">((D177/D$173)-1)*100</f>
        <v>2.67580959194209</v>
      </c>
      <c r="H177" s="33" t="n">
        <f aca="false">((D177/D165)-1)*100</f>
        <v>6.60876244497624</v>
      </c>
    </row>
    <row r="178" customFormat="false" ht="12.95" hidden="false" customHeight="true" outlineLevel="0" collapsed="false">
      <c r="A178" s="31"/>
      <c r="B178" s="28" t="s">
        <v>16</v>
      </c>
      <c r="C178" s="5"/>
      <c r="D178" s="6" t="n">
        <v>2543.7</v>
      </c>
      <c r="E178" s="33"/>
      <c r="F178" s="33" t="n">
        <f aca="false">((D178/D177)-1)*100</f>
        <v>0.699915281747554</v>
      </c>
      <c r="G178" s="33" t="n">
        <f aca="false">((D178/D$173)-1)*100</f>
        <v>3.39445327393413</v>
      </c>
      <c r="H178" s="33" t="n">
        <f aca="false">((D178/D166)-1)*100</f>
        <v>6.9271220853248</v>
      </c>
    </row>
    <row r="179" customFormat="false" ht="12.95" hidden="false" customHeight="true" outlineLevel="0" collapsed="false">
      <c r="A179" s="31"/>
      <c r="B179" s="28" t="s">
        <v>17</v>
      </c>
      <c r="C179" s="5"/>
      <c r="D179" s="6" t="n">
        <v>2540.9</v>
      </c>
      <c r="E179" s="33"/>
      <c r="F179" s="33" t="n">
        <f aca="false">((D179/D178)-1)*100</f>
        <v>-0.110075873727233</v>
      </c>
      <c r="G179" s="33" t="n">
        <f aca="false">((D179/D$173)-1)*100</f>
        <v>3.28064092610734</v>
      </c>
      <c r="H179" s="33" t="n">
        <f aca="false">((D179/D167)-1)*100</f>
        <v>6.27823322737158</v>
      </c>
    </row>
    <row r="180" customFormat="false" ht="12.95" hidden="false" customHeight="true" outlineLevel="0" collapsed="false">
      <c r="A180" s="31"/>
      <c r="B180" s="28" t="s">
        <v>18</v>
      </c>
      <c r="C180" s="5"/>
      <c r="D180" s="6" t="n">
        <v>2541.66</v>
      </c>
      <c r="E180" s="33"/>
      <c r="F180" s="33" t="n">
        <f aca="false">((D180/D179)-1)*100</f>
        <v>0.0299106615766043</v>
      </c>
      <c r="G180" s="33" t="n">
        <f aca="false">((D180/D$173)-1)*100</f>
        <v>3.31153284908889</v>
      </c>
      <c r="H180" s="33" t="n">
        <f aca="false">((D180/D168)-1)*100</f>
        <v>5.53970725630644</v>
      </c>
    </row>
    <row r="181" customFormat="false" ht="12.95" hidden="false" customHeight="true" outlineLevel="0" collapsed="false">
      <c r="A181" s="31"/>
      <c r="B181" s="28" t="s">
        <v>19</v>
      </c>
      <c r="C181" s="5"/>
      <c r="D181" s="6" t="n">
        <v>2541.66</v>
      </c>
      <c r="E181" s="33"/>
      <c r="F181" s="33" t="n">
        <f aca="false">((D181/D180)-1)*100</f>
        <v>0</v>
      </c>
      <c r="G181" s="33" t="n">
        <f aca="false">((D181/D$173)-1)*100</f>
        <v>3.31153284908889</v>
      </c>
      <c r="H181" s="33" t="n">
        <f aca="false">((D181/D169)-1)*100</f>
        <v>5.01468832247376</v>
      </c>
    </row>
    <row r="182" customFormat="false" ht="12.95" hidden="false" customHeight="true" outlineLevel="0" collapsed="false">
      <c r="A182" s="31"/>
      <c r="B182" s="28" t="s">
        <v>20</v>
      </c>
      <c r="C182" s="5"/>
      <c r="D182" s="6" t="n">
        <v>2545.47</v>
      </c>
      <c r="E182" s="33"/>
      <c r="F182" s="33" t="n">
        <f aca="false">((D182/D181)-1)*100</f>
        <v>0.149902032529914</v>
      </c>
      <c r="G182" s="33" t="n">
        <f aca="false">((D182/D$173)-1)*100</f>
        <v>3.46639893666749</v>
      </c>
      <c r="H182" s="33" t="n">
        <f aca="false">((D182/D170)-1)*100</f>
        <v>4.99381290216134</v>
      </c>
    </row>
    <row r="183" customFormat="false" ht="12.95" hidden="false" customHeight="true" outlineLevel="0" collapsed="false">
      <c r="A183" s="31"/>
      <c r="B183" s="28" t="s">
        <v>21</v>
      </c>
      <c r="C183" s="5"/>
      <c r="D183" s="6" t="n">
        <v>2560.23</v>
      </c>
      <c r="E183" s="33"/>
      <c r="F183" s="33" t="n">
        <f aca="false">((D183/D182)-1)*100</f>
        <v>0.579853622317295</v>
      </c>
      <c r="G183" s="33" t="n">
        <f aca="false">((D183/D$173)-1)*100</f>
        <v>4.06635259878303</v>
      </c>
      <c r="H183" s="33" t="n">
        <f aca="false">((D183/D171)-1)*100</f>
        <v>5.42346779108263</v>
      </c>
    </row>
    <row r="184" customFormat="false" ht="12.95" hidden="false" customHeight="true" outlineLevel="0" collapsed="false">
      <c r="A184" s="31"/>
      <c r="B184" s="28" t="s">
        <v>22</v>
      </c>
      <c r="C184" s="5"/>
      <c r="D184" s="6" t="n">
        <v>2574.05</v>
      </c>
      <c r="E184" s="33"/>
      <c r="F184" s="33" t="n">
        <f aca="false">((D184/D183)-1)*100</f>
        <v>0.539795252770259</v>
      </c>
      <c r="G184" s="33" t="n">
        <f aca="false">((D184/D$173)-1)*100</f>
        <v>4.62809782984242</v>
      </c>
      <c r="H184" s="33" t="n">
        <f aca="false">((D184/D172)-1)*100</f>
        <v>5.52801931772993</v>
      </c>
    </row>
    <row r="185" customFormat="false" ht="12.95" hidden="false" customHeight="true" outlineLevel="0" collapsed="false">
      <c r="A185" s="31"/>
      <c r="B185" s="28" t="s">
        <v>23</v>
      </c>
      <c r="C185" s="5"/>
      <c r="D185" s="6" t="n">
        <v>2584.35</v>
      </c>
      <c r="E185" s="33"/>
      <c r="F185" s="33" t="n">
        <f aca="false">((D185/D184)-1)*100</f>
        <v>0.400147627279956</v>
      </c>
      <c r="G185" s="33" t="n">
        <f aca="false">((D185/D$173)-1)*100</f>
        <v>5.04676468077667</v>
      </c>
      <c r="H185" s="33" t="n">
        <f aca="false">((D185/D173)-1)*100</f>
        <v>5.04676468077667</v>
      </c>
    </row>
    <row r="186" customFormat="false" ht="12.95" hidden="false" customHeight="true" outlineLevel="0" collapsed="false">
      <c r="A186" s="31" t="s">
        <v>39</v>
      </c>
      <c r="B186" s="28" t="s">
        <v>12</v>
      </c>
      <c r="C186" s="5"/>
      <c r="D186" s="6" t="n">
        <v>2594.17</v>
      </c>
      <c r="E186" s="33"/>
      <c r="F186" s="33" t="n">
        <f aca="false">((D186/D185)-1)*100</f>
        <v>0.379979491941884</v>
      </c>
      <c r="G186" s="33" t="n">
        <f aca="false">((D186/D$185)-1)*100</f>
        <v>0.379979491941884</v>
      </c>
      <c r="H186" s="33" t="n">
        <f aca="false">((D186/D174)-1)*100</f>
        <v>4.84841626216044</v>
      </c>
    </row>
    <row r="187" customFormat="false" ht="12.95" hidden="false" customHeight="true" outlineLevel="0" collapsed="false">
      <c r="A187" s="31"/>
      <c r="B187" s="28" t="s">
        <v>13</v>
      </c>
      <c r="C187" s="5"/>
      <c r="D187" s="6" t="n">
        <v>2600.14</v>
      </c>
      <c r="E187" s="33"/>
      <c r="F187" s="33" t="n">
        <f aca="false">((D187/D186)-1)*100</f>
        <v>0.230131410046375</v>
      </c>
      <c r="G187" s="33" t="n">
        <f aca="false">((D187/D$185)-1)*100</f>
        <v>0.610985354150939</v>
      </c>
      <c r="H187" s="33" t="n">
        <f aca="false">((D187/D175)-1)*100</f>
        <v>4.62918997223452</v>
      </c>
    </row>
    <row r="188" customFormat="false" ht="12.95" hidden="false" customHeight="true" outlineLevel="0" collapsed="false">
      <c r="A188" s="31"/>
      <c r="B188" s="28" t="s">
        <v>14</v>
      </c>
      <c r="C188" s="5"/>
      <c r="D188" s="6" t="n">
        <v>2607.16</v>
      </c>
      <c r="E188" s="33"/>
      <c r="F188" s="33" t="n">
        <f aca="false">((D188/D187)-1)*100</f>
        <v>0.269985462321265</v>
      </c>
      <c r="G188" s="33" t="n">
        <f aca="false">((D188/D$185)-1)*100</f>
        <v>0.882620388105315</v>
      </c>
      <c r="H188" s="33" t="n">
        <f aca="false">((D188/D176)-1)*100</f>
        <v>4.15141975999105</v>
      </c>
    </row>
    <row r="189" customFormat="false" ht="12.95" hidden="false" customHeight="true" outlineLevel="0" collapsed="false">
      <c r="A189" s="31"/>
      <c r="B189" s="28" t="s">
        <v>15</v>
      </c>
      <c r="C189" s="5"/>
      <c r="D189" s="6" t="n">
        <v>2610.29</v>
      </c>
      <c r="E189" s="33"/>
      <c r="F189" s="33" t="n">
        <f aca="false">((D189/D188)-1)*100</f>
        <v>0.120054005124359</v>
      </c>
      <c r="G189" s="33" t="n">
        <f aca="false">((D189/D$185)-1)*100</f>
        <v>1.00373401435565</v>
      </c>
      <c r="H189" s="33" t="n">
        <f aca="false">((D189/D177)-1)*100</f>
        <v>3.33607809914411</v>
      </c>
    </row>
    <row r="190" customFormat="false" ht="12.95" hidden="false" customHeight="true" outlineLevel="0" collapsed="false">
      <c r="A190" s="31"/>
      <c r="B190" s="28" t="s">
        <v>16</v>
      </c>
      <c r="C190" s="5"/>
      <c r="D190" s="6" t="n">
        <v>2613.68</v>
      </c>
      <c r="E190" s="33"/>
      <c r="F190" s="33" t="n">
        <f aca="false">((D190/D189)-1)*100</f>
        <v>0.129870627401552</v>
      </c>
      <c r="G190" s="33" t="n">
        <f aca="false">((D190/D$185)-1)*100</f>
        <v>1.13490819741908</v>
      </c>
      <c r="H190" s="33" t="n">
        <f aca="false">((D190/D178)-1)*100</f>
        <v>2.75111058694029</v>
      </c>
    </row>
    <row r="191" customFormat="false" ht="12.95" hidden="false" customHeight="true" outlineLevel="0" collapsed="false">
      <c r="A191" s="31"/>
      <c r="B191" s="28" t="s">
        <v>17</v>
      </c>
      <c r="C191" s="5"/>
      <c r="D191" s="6" t="n">
        <v>2611.85</v>
      </c>
      <c r="E191" s="33"/>
      <c r="F191" s="33" t="n">
        <f aca="false">((D191/D190)-1)*100</f>
        <v>-0.0700162223378542</v>
      </c>
      <c r="G191" s="33" t="n">
        <f aca="false">((D191/D$185)-1)*100</f>
        <v>1.06409735523438</v>
      </c>
      <c r="H191" s="33" t="n">
        <f aca="false">((D191/D179)-1)*100</f>
        <v>2.79231768271084</v>
      </c>
    </row>
    <row r="192" customFormat="false" ht="12.95" hidden="false" customHeight="true" outlineLevel="0" collapsed="false">
      <c r="A192" s="31"/>
      <c r="B192" s="28" t="s">
        <v>18</v>
      </c>
      <c r="C192" s="5"/>
      <c r="D192" s="6" t="n">
        <v>2614.72</v>
      </c>
      <c r="E192" s="33"/>
      <c r="F192" s="33" t="n">
        <f aca="false">((D192/D191)-1)*100</f>
        <v>0.109883798839894</v>
      </c>
      <c r="G192" s="33" t="n">
        <f aca="false">((D192/D$185)-1)*100</f>
        <v>1.17515042467158</v>
      </c>
      <c r="H192" s="33" t="n">
        <f aca="false">((D192/D180)-1)*100</f>
        <v>2.8744993429491</v>
      </c>
    </row>
    <row r="193" customFormat="false" ht="12.95" hidden="false" customHeight="true" outlineLevel="0" collapsed="false">
      <c r="A193" s="31"/>
      <c r="B193" s="28" t="s">
        <v>19</v>
      </c>
      <c r="C193" s="5"/>
      <c r="D193" s="6" t="n">
        <v>2614.2</v>
      </c>
      <c r="E193" s="33"/>
      <c r="F193" s="33" t="n">
        <f aca="false">((D193/D192)-1)*100</f>
        <v>-0.019887406682173</v>
      </c>
      <c r="G193" s="33" t="n">
        <f aca="false">((D193/D$185)-1)*100</f>
        <v>1.15502931104532</v>
      </c>
      <c r="H193" s="33" t="n">
        <f aca="false">((D193/D181)-1)*100</f>
        <v>2.85404027289251</v>
      </c>
    </row>
    <row r="194" customFormat="false" ht="12.95" hidden="false" customHeight="true" outlineLevel="0" collapsed="false">
      <c r="A194" s="31"/>
      <c r="B194" s="28" t="s">
        <v>20</v>
      </c>
      <c r="C194" s="5"/>
      <c r="D194" s="6" t="n">
        <v>2618.38</v>
      </c>
      <c r="E194" s="33"/>
      <c r="F194" s="33" t="n">
        <f aca="false">((D194/D193)-1)*100</f>
        <v>0.159895952872779</v>
      </c>
      <c r="G194" s="33" t="n">
        <f aca="false">((D194/D$185)-1)*100</f>
        <v>1.31677210904098</v>
      </c>
      <c r="H194" s="33" t="n">
        <f aca="false">((D194/D182)-1)*100</f>
        <v>2.86430403815408</v>
      </c>
    </row>
    <row r="195" customFormat="false" ht="12.95" hidden="false" customHeight="true" outlineLevel="0" collapsed="false">
      <c r="A195" s="31"/>
      <c r="B195" s="28" t="s">
        <v>21</v>
      </c>
      <c r="C195" s="5"/>
      <c r="D195" s="6" t="n">
        <v>2629.64</v>
      </c>
      <c r="E195" s="33"/>
      <c r="F195" s="33" t="n">
        <f aca="false">((D195/D194)-1)*100</f>
        <v>0.430036893040731</v>
      </c>
      <c r="G195" s="33" t="n">
        <f aca="false">((D195/D$185)-1)*100</f>
        <v>1.75247160794785</v>
      </c>
      <c r="H195" s="33" t="n">
        <f aca="false">((D195/D183)-1)*100</f>
        <v>2.71108455099736</v>
      </c>
    </row>
    <row r="196" customFormat="false" ht="12.95" hidden="false" customHeight="true" outlineLevel="0" collapsed="false">
      <c r="A196" s="31"/>
      <c r="B196" s="28" t="s">
        <v>22</v>
      </c>
      <c r="C196" s="5"/>
      <c r="D196" s="6" t="n">
        <v>2640.68</v>
      </c>
      <c r="E196" s="33"/>
      <c r="F196" s="33" t="n">
        <f aca="false">((D196/D195)-1)*100</f>
        <v>0.419829330250532</v>
      </c>
      <c r="G196" s="33" t="n">
        <f aca="false">((D196/D$185)-1)*100</f>
        <v>2.17965832801283</v>
      </c>
      <c r="H196" s="33" t="n">
        <f aca="false">((D196/D184)-1)*100</f>
        <v>2.58852780637515</v>
      </c>
    </row>
    <row r="197" customFormat="false" ht="12.95" hidden="false" customHeight="true" outlineLevel="0" collapsed="false">
      <c r="A197" s="31"/>
      <c r="B197" s="28" t="s">
        <v>23</v>
      </c>
      <c r="C197" s="5"/>
      <c r="D197" s="6" t="n">
        <v>2657.05</v>
      </c>
      <c r="E197" s="33"/>
      <c r="F197" s="33" t="n">
        <f aca="false">((D197/D196)-1)*100</f>
        <v>0.61991608222125</v>
      </c>
      <c r="G197" s="33" t="n">
        <f aca="false">((D197/D$185)-1)*100</f>
        <v>2.81308646274694</v>
      </c>
      <c r="H197" s="33" t="n">
        <f aca="false">((D197/D185)-1)*100</f>
        <v>2.81308646274694</v>
      </c>
    </row>
    <row r="198" customFormat="false" ht="12.95" hidden="false" customHeight="true" outlineLevel="0" collapsed="false">
      <c r="A198" s="31" t="s">
        <v>40</v>
      </c>
      <c r="B198" s="28" t="s">
        <v>12</v>
      </c>
      <c r="C198" s="5"/>
      <c r="D198" s="6" t="n">
        <v>2670.07</v>
      </c>
      <c r="E198" s="33"/>
      <c r="F198" s="33" t="n">
        <f aca="false">((D198/D197)-1)*100</f>
        <v>0.490017124254338</v>
      </c>
      <c r="G198" s="33" t="n">
        <f aca="false">((D198/D$197)-1)*100</f>
        <v>0.490017124254338</v>
      </c>
      <c r="H198" s="33" t="n">
        <f aca="false">((D198/D186)-1)*100</f>
        <v>2.92579129355439</v>
      </c>
    </row>
    <row r="199" customFormat="false" ht="12.95" hidden="false" customHeight="true" outlineLevel="0" collapsed="false">
      <c r="A199" s="31"/>
      <c r="B199" s="28" t="s">
        <v>13</v>
      </c>
      <c r="C199" s="5"/>
      <c r="D199" s="6" t="n">
        <v>2681.28</v>
      </c>
      <c r="E199" s="33"/>
      <c r="F199" s="33" t="n">
        <f aca="false">((D199/D198)-1)*100</f>
        <v>0.419839180246218</v>
      </c>
      <c r="G199" s="33" t="n">
        <f aca="false">((D199/D$197)-1)*100</f>
        <v>0.911913588378099</v>
      </c>
      <c r="H199" s="33" t="n">
        <f aca="false">((D199/D187)-1)*100</f>
        <v>3.12060119839703</v>
      </c>
    </row>
    <row r="200" customFormat="false" ht="12.95" hidden="false" customHeight="true" outlineLevel="0" collapsed="false">
      <c r="A200" s="31"/>
      <c r="B200" s="28" t="s">
        <v>14</v>
      </c>
      <c r="C200" s="5"/>
      <c r="D200" s="6" t="n">
        <v>2693.08</v>
      </c>
      <c r="E200" s="33"/>
      <c r="F200" s="33" t="n">
        <f aca="false">((D200/D199)-1)*100</f>
        <v>0.440088316028153</v>
      </c>
      <c r="G200" s="33" t="n">
        <f aca="false">((D200/D$197)-1)*100</f>
        <v>1.35601512956096</v>
      </c>
      <c r="H200" s="33" t="n">
        <f aca="false">((D200/D188)-1)*100</f>
        <v>3.29553997453167</v>
      </c>
    </row>
    <row r="201" customFormat="false" ht="12.95" hidden="false" customHeight="true" outlineLevel="0" collapsed="false">
      <c r="A201" s="31"/>
      <c r="B201" s="28" t="s">
        <v>15</v>
      </c>
      <c r="C201" s="5"/>
      <c r="D201" s="6" t="n">
        <v>2700.08</v>
      </c>
      <c r="E201" s="33"/>
      <c r="F201" s="33" t="n">
        <f aca="false">((D201/D200)-1)*100</f>
        <v>0.25992543853135</v>
      </c>
      <c r="G201" s="33" t="n">
        <f aca="false">((D201/D$197)-1)*100</f>
        <v>1.61946519636438</v>
      </c>
      <c r="H201" s="33" t="n">
        <f aca="false">((D201/D189)-1)*100</f>
        <v>3.43984767975971</v>
      </c>
    </row>
    <row r="202" customFormat="false" ht="12.95" hidden="false" customHeight="true" outlineLevel="0" collapsed="false">
      <c r="A202" s="31"/>
      <c r="B202" s="28" t="s">
        <v>16</v>
      </c>
      <c r="C202" s="5"/>
      <c r="D202" s="6" t="n">
        <v>2707.1</v>
      </c>
      <c r="E202" s="33"/>
      <c r="F202" s="33" t="n">
        <f aca="false">((D202/D201)-1)*100</f>
        <v>0.259992296524536</v>
      </c>
      <c r="G202" s="33" t="n">
        <f aca="false">((D202/D$197)-1)*100</f>
        <v>1.88366797764437</v>
      </c>
      <c r="H202" s="33" t="n">
        <f aca="false">((D202/D190)-1)*100</f>
        <v>3.57427076000123</v>
      </c>
    </row>
    <row r="203" customFormat="false" ht="12.95" hidden="false" customHeight="true" outlineLevel="0" collapsed="false">
      <c r="A203" s="31"/>
      <c r="B203" s="28" t="s">
        <v>17</v>
      </c>
      <c r="C203" s="5"/>
      <c r="D203" s="6" t="n">
        <v>2715.49</v>
      </c>
      <c r="E203" s="33"/>
      <c r="F203" s="33" t="n">
        <f aca="false">((D203/D202)-1)*100</f>
        <v>0.309925750803441</v>
      </c>
      <c r="G203" s="33" t="n">
        <f aca="false">((D203/D$197)-1)*100</f>
        <v>2.19943170057018</v>
      </c>
      <c r="H203" s="33" t="n">
        <f aca="false">((D203/D191)-1)*100</f>
        <v>3.96806861037196</v>
      </c>
    </row>
    <row r="204" customFormat="false" ht="12.95" hidden="false" customHeight="true" outlineLevel="0" collapsed="false">
      <c r="A204" s="31"/>
      <c r="B204" s="28" t="s">
        <v>18</v>
      </c>
      <c r="C204" s="5"/>
      <c r="D204" s="6" t="n">
        <v>2724.18</v>
      </c>
      <c r="E204" s="33"/>
      <c r="F204" s="33" t="n">
        <f aca="false">((D204/D203)-1)*100</f>
        <v>0.320015908731031</v>
      </c>
      <c r="G204" s="33" t="n">
        <f aca="false">((D204/D$197)-1)*100</f>
        <v>2.52648614064468</v>
      </c>
      <c r="H204" s="33" t="n">
        <f aca="false">((D204/D192)-1)*100</f>
        <v>4.18629910659649</v>
      </c>
    </row>
    <row r="205" customFormat="false" ht="12.95" hidden="false" customHeight="true" outlineLevel="0" collapsed="false">
      <c r="A205" s="31"/>
      <c r="B205" s="28" t="s">
        <v>19</v>
      </c>
      <c r="C205" s="5"/>
      <c r="D205" s="6" t="n">
        <v>2740.25</v>
      </c>
      <c r="E205" s="33"/>
      <c r="F205" s="33" t="n">
        <f aca="false">((D205/D204)-1)*100</f>
        <v>0.589902282521715</v>
      </c>
      <c r="G205" s="33" t="n">
        <f aca="false">((D205/D$197)-1)*100</f>
        <v>3.13129222257766</v>
      </c>
      <c r="H205" s="33" t="n">
        <f aca="false">((D205/D193)-1)*100</f>
        <v>4.82174278938108</v>
      </c>
    </row>
    <row r="206" customFormat="false" ht="12.95" hidden="false" customHeight="true" outlineLevel="0" collapsed="false">
      <c r="A206" s="31"/>
      <c r="B206" s="28" t="s">
        <v>20</v>
      </c>
      <c r="C206" s="5"/>
      <c r="D206" s="6" t="n">
        <v>2747.1</v>
      </c>
      <c r="E206" s="33"/>
      <c r="F206" s="33" t="n">
        <f aca="false">((D206/D205)-1)*100</f>
        <v>0.249977191862061</v>
      </c>
      <c r="G206" s="33" t="n">
        <f aca="false">((D206/D$197)-1)*100</f>
        <v>3.38909693080671</v>
      </c>
      <c r="H206" s="33" t="n">
        <f aca="false">((D206/D194)-1)*100</f>
        <v>4.9160167737303</v>
      </c>
    </row>
    <row r="207" customFormat="false" ht="12.95" hidden="false" customHeight="true" outlineLevel="0" collapsed="false">
      <c r="A207" s="31"/>
      <c r="B207" s="28" t="s">
        <v>21</v>
      </c>
      <c r="C207" s="5"/>
      <c r="D207" s="6" t="n">
        <v>2755.34</v>
      </c>
      <c r="E207" s="33"/>
      <c r="F207" s="33" t="n">
        <f aca="false">((D207/D206)-1)*100</f>
        <v>0.299952677368864</v>
      </c>
      <c r="G207" s="33" t="n">
        <f aca="false">((D207/D$197)-1)*100</f>
        <v>3.69921529515815</v>
      </c>
      <c r="H207" s="33" t="n">
        <f aca="false">((D207/D195)-1)*100</f>
        <v>4.78012199388511</v>
      </c>
    </row>
    <row r="208" customFormat="false" ht="12.95" hidden="false" customHeight="true" outlineLevel="0" collapsed="false">
      <c r="A208" s="31"/>
      <c r="B208" s="28" t="s">
        <v>22</v>
      </c>
      <c r="C208" s="5"/>
      <c r="D208" s="6" t="n">
        <v>2767.19</v>
      </c>
      <c r="E208" s="33"/>
      <c r="F208" s="33" t="n">
        <f aca="false">((D208/D207)-1)*100</f>
        <v>0.430073965463418</v>
      </c>
      <c r="G208" s="33" t="n">
        <f aca="false">((D208/D$197)-1)*100</f>
        <v>4.14519862253251</v>
      </c>
      <c r="H208" s="33" t="n">
        <f aca="false">((D208/D196)-1)*100</f>
        <v>4.79081145765485</v>
      </c>
    </row>
    <row r="209" customFormat="false" ht="12.95" hidden="false" customHeight="true" outlineLevel="0" collapsed="false">
      <c r="A209" s="31"/>
      <c r="B209" s="28" t="s">
        <v>23</v>
      </c>
      <c r="C209" s="5"/>
      <c r="D209" s="6" t="n">
        <v>2794.03</v>
      </c>
      <c r="E209" s="33"/>
      <c r="F209" s="33" t="n">
        <f aca="false">((D209/D208)-1)*100</f>
        <v>0.969937011914612</v>
      </c>
      <c r="G209" s="33" t="n">
        <f aca="false">((D209/D$197)-1)*100</f>
        <v>5.15534145010443</v>
      </c>
      <c r="H209" s="33" t="n">
        <f aca="false">((D209/D197)-1)*100</f>
        <v>5.15534145010443</v>
      </c>
    </row>
    <row r="210" customFormat="false" ht="12.95" hidden="false" customHeight="true" outlineLevel="0" collapsed="false">
      <c r="A210" s="31" t="s">
        <v>41</v>
      </c>
      <c r="B210" s="28" t="s">
        <v>12</v>
      </c>
      <c r="C210" s="5"/>
      <c r="D210" s="6" t="n">
        <v>2813.31</v>
      </c>
      <c r="E210" s="33"/>
      <c r="F210" s="33" t="n">
        <f aca="false">((D210/D209)-1)*100</f>
        <v>0.69004269818147</v>
      </c>
      <c r="G210" s="33" t="n">
        <f aca="false">((D210/D$209)-1)*100</f>
        <v>0.69004269818147</v>
      </c>
      <c r="H210" s="33" t="n">
        <f aca="false">((D210/D198)-1)*100</f>
        <v>5.36465336114782</v>
      </c>
    </row>
    <row r="211" customFormat="false" ht="12.95" hidden="false" customHeight="true" outlineLevel="0" collapsed="false">
      <c r="A211" s="31"/>
      <c r="B211" s="28" t="s">
        <v>13</v>
      </c>
      <c r="C211" s="5"/>
      <c r="D211" s="6" t="n">
        <v>2826.81</v>
      </c>
      <c r="E211" s="33"/>
      <c r="F211" s="33" t="n">
        <f aca="false">((D211/D210)-1)*100</f>
        <v>0.479861799801662</v>
      </c>
      <c r="G211" s="33" t="n">
        <f aca="false">((D211/D$209)-1)*100</f>
        <v>1.17321574929403</v>
      </c>
      <c r="H211" s="33" t="n">
        <f aca="false">((D211/D199)-1)*100</f>
        <v>5.42763157894737</v>
      </c>
    </row>
    <row r="212" customFormat="false" ht="12.95" hidden="false" customHeight="true" outlineLevel="0" collapsed="false">
      <c r="A212" s="31"/>
      <c r="B212" s="28" t="s">
        <v>14</v>
      </c>
      <c r="C212" s="5"/>
      <c r="D212" s="6" t="n">
        <v>2841.23</v>
      </c>
      <c r="E212" s="33"/>
      <c r="F212" s="33" t="n">
        <f aca="false">((D212/D211)-1)*100</f>
        <v>0.510115642720943</v>
      </c>
      <c r="G212" s="33" t="n">
        <f aca="false">((D212/D$209)-1)*100</f>
        <v>1.68931614907499</v>
      </c>
      <c r="H212" s="33" t="n">
        <f aca="false">((D212/D200)-1)*100</f>
        <v>5.50113624548845</v>
      </c>
    </row>
    <row r="213" customFormat="false" ht="12.95" hidden="false" customHeight="true" outlineLevel="0" collapsed="false">
      <c r="A213" s="31"/>
      <c r="B213" s="28" t="s">
        <v>15</v>
      </c>
      <c r="C213" s="5"/>
      <c r="D213" s="6" t="n">
        <v>2859.41</v>
      </c>
      <c r="E213" s="33"/>
      <c r="F213" s="33" t="n">
        <f aca="false">((D213/D212)-1)*100</f>
        <v>0.639863720994072</v>
      </c>
      <c r="G213" s="33" t="n">
        <f aca="false">((D213/D$209)-1)*100</f>
        <v>2.33998919123988</v>
      </c>
      <c r="H213" s="33" t="n">
        <f aca="false">((D213/D201)-1)*100</f>
        <v>5.90093626855501</v>
      </c>
    </row>
    <row r="214" customFormat="false" ht="12.95" hidden="false" customHeight="true" outlineLevel="0" collapsed="false">
      <c r="A214" s="31"/>
      <c r="B214" s="28" t="s">
        <v>16</v>
      </c>
      <c r="C214" s="5"/>
      <c r="D214" s="6" t="n">
        <v>2886.86</v>
      </c>
      <c r="E214" s="33"/>
      <c r="F214" s="33" t="n">
        <f aca="false">((D214/D213)-1)*100</f>
        <v>0.959988249324173</v>
      </c>
      <c r="G214" s="33" t="n">
        <f aca="false">((D214/D$209)-1)*100</f>
        <v>3.32244106183541</v>
      </c>
      <c r="H214" s="33" t="n">
        <f aca="false">((D214/D202)-1)*100</f>
        <v>6.6403162055336</v>
      </c>
    </row>
    <row r="215" customFormat="false" ht="12.95" hidden="false" customHeight="true" outlineLevel="0" collapsed="false">
      <c r="A215" s="31"/>
      <c r="B215" s="28" t="s">
        <v>17</v>
      </c>
      <c r="C215" s="5"/>
      <c r="D215" s="6" t="n">
        <v>2913.13</v>
      </c>
      <c r="E215" s="33"/>
      <c r="F215" s="33" t="n">
        <f aca="false">((D215/D214)-1)*100</f>
        <v>0.909985243482536</v>
      </c>
      <c r="G215" s="33" t="n">
        <f aca="false">((D215/D$209)-1)*100</f>
        <v>4.26266002870406</v>
      </c>
      <c r="H215" s="33" t="n">
        <f aca="false">((D215/D203)-1)*100</f>
        <v>7.27824444207124</v>
      </c>
    </row>
    <row r="216" customFormat="false" ht="12.95" hidden="false" customHeight="true" outlineLevel="0" collapsed="false">
      <c r="A216" s="31"/>
      <c r="B216" s="28" t="s">
        <v>18</v>
      </c>
      <c r="C216" s="5"/>
      <c r="D216" s="6" t="n">
        <v>2930.03</v>
      </c>
      <c r="E216" s="33"/>
      <c r="F216" s="33" t="n">
        <f aca="false">((D216/D215)-1)*100</f>
        <v>0.580132022944402</v>
      </c>
      <c r="G216" s="33" t="n">
        <f aca="false">((D216/D$209)-1)*100</f>
        <v>4.86752110750421</v>
      </c>
      <c r="H216" s="33" t="n">
        <f aca="false">((D216/D204)-1)*100</f>
        <v>7.55640229353423</v>
      </c>
    </row>
    <row r="217" customFormat="false" ht="12.95" hidden="false" customHeight="true" outlineLevel="0" collapsed="false">
      <c r="A217" s="31"/>
      <c r="B217" s="28" t="s">
        <v>19</v>
      </c>
      <c r="C217" s="5"/>
      <c r="D217" s="6" t="n">
        <v>2936.18</v>
      </c>
      <c r="E217" s="33"/>
      <c r="F217" s="33" t="n">
        <f aca="false">((D217/D216)-1)*100</f>
        <v>0.209895461821197</v>
      </c>
      <c r="G217" s="33" t="n">
        <f aca="false">((D217/D$209)-1)*100</f>
        <v>5.08763327523325</v>
      </c>
      <c r="H217" s="33" t="n">
        <f aca="false">((D217/D205)-1)*100</f>
        <v>7.15007754766901</v>
      </c>
    </row>
    <row r="218" customFormat="false" ht="12.95" hidden="false" customHeight="true" outlineLevel="0" collapsed="false">
      <c r="A218" s="31"/>
      <c r="B218" s="28" t="s">
        <v>20</v>
      </c>
      <c r="C218" s="5"/>
      <c r="D218" s="6" t="n">
        <v>2940.58</v>
      </c>
      <c r="E218" s="33"/>
      <c r="F218" s="33" t="n">
        <f aca="false">((D218/D217)-1)*100</f>
        <v>0.149854572948538</v>
      </c>
      <c r="G218" s="33" t="n">
        <f aca="false">((D218/D$209)-1)*100</f>
        <v>5.24511189929957</v>
      </c>
      <c r="H218" s="33" t="n">
        <f aca="false">((D218/D206)-1)*100</f>
        <v>7.04306359433584</v>
      </c>
    </row>
    <row r="219" customFormat="false" ht="12.95" hidden="false" customHeight="true" outlineLevel="0" collapsed="false">
      <c r="A219" s="31"/>
      <c r="B219" s="28" t="s">
        <v>21</v>
      </c>
      <c r="C219" s="5"/>
      <c r="D219" s="6" t="n">
        <v>2955.28</v>
      </c>
      <c r="E219" s="33"/>
      <c r="F219" s="33" t="n">
        <f aca="false">((D219/D218)-1)*100</f>
        <v>0.499901379999868</v>
      </c>
      <c r="G219" s="33" t="n">
        <f aca="false">((D219/D$209)-1)*100</f>
        <v>5.77123366606658</v>
      </c>
      <c r="H219" s="33" t="n">
        <f aca="false">((D219/D207)-1)*100</f>
        <v>7.25645473879812</v>
      </c>
    </row>
    <row r="220" customFormat="false" ht="12.95" hidden="false" customHeight="true" outlineLevel="0" collapsed="false">
      <c r="A220" s="31"/>
      <c r="B220" s="28" t="s">
        <v>22</v>
      </c>
      <c r="C220" s="5"/>
      <c r="D220" s="6" t="n">
        <v>2966.51</v>
      </c>
      <c r="E220" s="33"/>
      <c r="F220" s="33" t="n">
        <f aca="false">((D220/D219)-1)*100</f>
        <v>0.37999783438456</v>
      </c>
      <c r="G220" s="33" t="n">
        <f aca="false">((D220/D$209)-1)*100</f>
        <v>6.17316206339946</v>
      </c>
      <c r="H220" s="33" t="n">
        <f aca="false">((D220/D208)-1)*100</f>
        <v>7.20297485897246</v>
      </c>
    </row>
    <row r="221" customFormat="false" ht="12.95" hidden="false" customHeight="true" outlineLevel="0" collapsed="false">
      <c r="A221" s="31"/>
      <c r="B221" s="28" t="s">
        <v>23</v>
      </c>
      <c r="C221" s="5"/>
      <c r="D221" s="6" t="n">
        <v>2975.11</v>
      </c>
      <c r="E221" s="33"/>
      <c r="F221" s="33" t="n">
        <f aca="false">((D221/D220)-1)*100</f>
        <v>0.289902949931054</v>
      </c>
      <c r="G221" s="33" t="n">
        <f aca="false">((D221/D$209)-1)*100</f>
        <v>6.48096119225634</v>
      </c>
      <c r="H221" s="33" t="n">
        <f aca="false">((D221/D209)-1)*100</f>
        <v>6.48096119225634</v>
      </c>
    </row>
    <row r="222" customFormat="false" ht="12.95" hidden="false" customHeight="true" outlineLevel="0" collapsed="false">
      <c r="A222" s="31" t="s">
        <v>42</v>
      </c>
      <c r="B222" s="28" t="s">
        <v>12</v>
      </c>
      <c r="C222" s="5"/>
      <c r="D222" s="6" t="n">
        <v>2994.150704</v>
      </c>
      <c r="E222" s="33"/>
      <c r="F222" s="33" t="n">
        <f aca="false">((D222/D221)-1)*100</f>
        <v>0.639999999999996</v>
      </c>
      <c r="G222" s="33" t="n">
        <f aca="false">((D222/D$221)-1)*100</f>
        <v>0.639999999999996</v>
      </c>
      <c r="H222" s="33" t="n">
        <f aca="false">((D222/D210)-1)*100</f>
        <v>6.42804042213621</v>
      </c>
    </row>
    <row r="223" customFormat="false" ht="12.95" hidden="false" customHeight="true" outlineLevel="0" collapsed="false">
      <c r="A223" s="31"/>
      <c r="B223" s="28" t="s">
        <v>13</v>
      </c>
      <c r="C223" s="5"/>
      <c r="D223" s="6" t="n">
        <v>3003.43</v>
      </c>
      <c r="E223" s="33"/>
      <c r="F223" s="33" t="n">
        <f aca="false">((D223/D222)-1)*100</f>
        <v>0.309914126486799</v>
      </c>
      <c r="G223" s="33" t="n">
        <f aca="false">((D223/D$221)-1)*100</f>
        <v>0.95189757689631</v>
      </c>
      <c r="H223" s="33" t="n">
        <f aca="false">((D223/D211)-1)*100</f>
        <v>6.24803223421453</v>
      </c>
    </row>
    <row r="224" customFormat="false" ht="12.95" hidden="false" customHeight="true" outlineLevel="0" collapsed="false">
      <c r="A224" s="31"/>
      <c r="B224" s="28" t="s">
        <v>14</v>
      </c>
      <c r="C224" s="5"/>
      <c r="D224" s="6" t="n">
        <v>3009.44</v>
      </c>
      <c r="E224" s="33"/>
      <c r="F224" s="33" t="n">
        <f aca="false">((D224/D223)-1)*100</f>
        <v>0.200104547134461</v>
      </c>
      <c r="G224" s="33" t="n">
        <f aca="false">((D224/D$221)-1)*100</f>
        <v>1.15390691436619</v>
      </c>
      <c r="H224" s="33" t="n">
        <f aca="false">((D224/D212)-1)*100</f>
        <v>5.92032324028677</v>
      </c>
    </row>
    <row r="225" customFormat="false" ht="12.95" hidden="false" customHeight="true" outlineLevel="0" collapsed="false">
      <c r="A225" s="31"/>
      <c r="B225" s="28" t="s">
        <v>15</v>
      </c>
      <c r="C225" s="5"/>
      <c r="D225" s="6" t="n">
        <v>3025.99</v>
      </c>
      <c r="E225" s="33"/>
      <c r="F225" s="33" t="n">
        <f aca="false">((D225/D224)-1)*100</f>
        <v>0.549936200754941</v>
      </c>
      <c r="G225" s="33" t="n">
        <f aca="false">((D225/D$221)-1)*100</f>
        <v>1.71018886696626</v>
      </c>
      <c r="H225" s="33" t="n">
        <f aca="false">((D225/D213)-1)*100</f>
        <v>5.82567732504258</v>
      </c>
    </row>
    <row r="226" customFormat="false" ht="12.95" hidden="false" customHeight="true" outlineLevel="0" collapsed="false">
      <c r="A226" s="31"/>
      <c r="B226" s="28" t="s">
        <v>16</v>
      </c>
      <c r="C226" s="5"/>
      <c r="D226" s="6" t="n">
        <v>3044.15</v>
      </c>
      <c r="E226" s="33"/>
      <c r="F226" s="33" t="n">
        <f aca="false">((D226/D225)-1)*100</f>
        <v>0.600134170965538</v>
      </c>
      <c r="G226" s="33" t="n">
        <f aca="false">((D226/D$221)-1)*100</f>
        <v>2.32058646571052</v>
      </c>
      <c r="H226" s="33" t="n">
        <f aca="false">((D226/D214)-1)*100</f>
        <v>5.44848035581913</v>
      </c>
    </row>
    <row r="227" customFormat="false" ht="12.95" hidden="false" customHeight="true" outlineLevel="0" collapsed="false">
      <c r="A227" s="31"/>
      <c r="B227" s="28" t="s">
        <v>17</v>
      </c>
      <c r="C227" s="5"/>
      <c r="D227" s="6" t="n">
        <v>3056.93</v>
      </c>
      <c r="E227" s="33"/>
      <c r="F227" s="33" t="n">
        <f aca="false">((D227/D226)-1)*100</f>
        <v>0.41982162508416</v>
      </c>
      <c r="G227" s="33" t="n">
        <f aca="false">((D227/D$221)-1)*100</f>
        <v>2.75015041460651</v>
      </c>
      <c r="H227" s="33" t="n">
        <f aca="false">((D227/D215)-1)*100</f>
        <v>4.9362712958227</v>
      </c>
    </row>
    <row r="228" customFormat="false" ht="12.95" hidden="false" customHeight="true" outlineLevel="0" collapsed="false">
      <c r="A228" s="31"/>
      <c r="B228" s="28" t="s">
        <v>18</v>
      </c>
      <c r="C228" s="5"/>
      <c r="D228" s="6" t="n">
        <v>3063.96</v>
      </c>
      <c r="E228" s="33"/>
      <c r="F228" s="33" t="n">
        <f aca="false">((D228/D227)-1)*100</f>
        <v>0.229969282908016</v>
      </c>
      <c r="G228" s="33" t="n">
        <f aca="false">((D228/D$221)-1)*100</f>
        <v>2.98644419870189</v>
      </c>
      <c r="H228" s="33" t="n">
        <f aca="false">((D228/D216)-1)*100</f>
        <v>4.57094295962839</v>
      </c>
    </row>
    <row r="229" customFormat="false" ht="12.95" hidden="false" customHeight="true" outlineLevel="0" collapsed="false">
      <c r="A229" s="31"/>
      <c r="B229" s="28" t="s">
        <v>19</v>
      </c>
      <c r="C229" s="5"/>
      <c r="D229" s="6" t="n">
        <v>3066.41</v>
      </c>
      <c r="E229" s="33"/>
      <c r="F229" s="33" t="n">
        <f aca="false">((D229/D228)-1)*100</f>
        <v>0.079961879397894</v>
      </c>
      <c r="G229" s="33" t="n">
        <f aca="false">((D229/D$221)-1)*100</f>
        <v>3.06879409500824</v>
      </c>
      <c r="H229" s="33" t="n">
        <f aca="false">((D229/D217)-1)*100</f>
        <v>4.43535478070145</v>
      </c>
    </row>
    <row r="230" customFormat="false" ht="12.95" hidden="false" customHeight="true" outlineLevel="0" collapsed="false">
      <c r="A230" s="31"/>
      <c r="B230" s="28" t="s">
        <v>20</v>
      </c>
      <c r="C230" s="5"/>
      <c r="D230" s="6" t="n">
        <v>3071.32</v>
      </c>
      <c r="E230" s="33"/>
      <c r="F230" s="33" t="n">
        <f aca="false">((D230/D229)-1)*100</f>
        <v>0.16012209717553</v>
      </c>
      <c r="G230" s="33" t="n">
        <f aca="false">((D230/D$221)-1)*100</f>
        <v>3.2338300096467</v>
      </c>
      <c r="H230" s="33" t="n">
        <f aca="false">((D230/D218)-1)*100</f>
        <v>4.44606166130492</v>
      </c>
    </row>
    <row r="231" customFormat="false" ht="12.95" hidden="false" customHeight="true" outlineLevel="0" collapsed="false">
      <c r="A231" s="31"/>
      <c r="B231" s="28" t="s">
        <v>21</v>
      </c>
      <c r="C231" s="5"/>
      <c r="D231" s="6" t="n">
        <v>3078.69</v>
      </c>
      <c r="E231" s="33"/>
      <c r="F231" s="33" t="n">
        <f aca="false">((D231/D230)-1)*100</f>
        <v>0.239961970748737</v>
      </c>
      <c r="G231" s="33" t="n">
        <f aca="false">((D231/D$221)-1)*100</f>
        <v>3.48155194261726</v>
      </c>
      <c r="H231" s="33" t="n">
        <f aca="false">((D231/D219)-1)*100</f>
        <v>4.17591564927857</v>
      </c>
    </row>
    <row r="232" customFormat="false" ht="12.95" hidden="false" customHeight="true" outlineLevel="0" collapsed="false">
      <c r="A232" s="31"/>
      <c r="B232" s="28" t="s">
        <v>22</v>
      </c>
      <c r="C232" s="5"/>
      <c r="D232" s="6" t="n">
        <v>3090.08</v>
      </c>
      <c r="E232" s="33"/>
      <c r="F232" s="33" t="n">
        <f aca="false">((D232/D231)-1)*100</f>
        <v>0.369962549006231</v>
      </c>
      <c r="G232" s="33" t="n">
        <f aca="false">((D232/D$221)-1)*100</f>
        <v>3.86439492993536</v>
      </c>
      <c r="H232" s="33" t="n">
        <f aca="false">((D232/D220)-1)*100</f>
        <v>4.16550087476528</v>
      </c>
    </row>
    <row r="233" customFormat="false" ht="12.95" hidden="false" customHeight="true" outlineLevel="0" collapsed="false">
      <c r="A233" s="31"/>
      <c r="B233" s="28" t="s">
        <v>23</v>
      </c>
      <c r="C233" s="5"/>
      <c r="D233" s="6" t="n">
        <v>3097.5</v>
      </c>
      <c r="E233" s="33"/>
      <c r="F233" s="33" t="n">
        <f aca="false">((D233/D232)-1)*100</f>
        <v>0.240123233055467</v>
      </c>
      <c r="G233" s="33" t="n">
        <f aca="false">((D233/D$221)-1)*100</f>
        <v>4.1137974730346</v>
      </c>
      <c r="H233" s="33" t="n">
        <f aca="false">((D233/D221)-1)*100</f>
        <v>4.1137974730346</v>
      </c>
    </row>
    <row r="234" customFormat="false" ht="12.95" hidden="false" customHeight="true" outlineLevel="0" collapsed="false">
      <c r="A234" s="31" t="s">
        <v>43</v>
      </c>
      <c r="B234" s="28" t="s">
        <v>12</v>
      </c>
      <c r="C234" s="5"/>
      <c r="D234" s="6" t="n">
        <v>3124.76</v>
      </c>
      <c r="E234" s="33"/>
      <c r="F234" s="33" t="n">
        <f aca="false">((D234/D233)-1)*100</f>
        <v>0.880064568200178</v>
      </c>
      <c r="G234" s="33" t="n">
        <f aca="false">((D234/D$233)-1)*100</f>
        <v>0.880064568200178</v>
      </c>
      <c r="H234" s="33" t="n">
        <f aca="false">((D234/D222)-1)*100</f>
        <v>4.36214836566222</v>
      </c>
    </row>
    <row r="235" customFormat="false" ht="12.95" hidden="false" customHeight="true" outlineLevel="0" collapsed="false">
      <c r="A235" s="31"/>
      <c r="B235" s="28" t="s">
        <v>13</v>
      </c>
      <c r="C235" s="5"/>
      <c r="D235" s="6" t="n">
        <v>3146.63</v>
      </c>
      <c r="E235" s="33"/>
      <c r="F235" s="33" t="n">
        <f aca="false">((D235/D234)-1)*100</f>
        <v>0.699893751840142</v>
      </c>
      <c r="G235" s="33" t="n">
        <f aca="false">((D235/D$233)-1)*100</f>
        <v>1.5861178369653</v>
      </c>
      <c r="H235" s="33" t="n">
        <f aca="false">((D235/D223)-1)*100</f>
        <v>4.76788205485064</v>
      </c>
    </row>
    <row r="236" customFormat="false" ht="12.95" hidden="false" customHeight="true" outlineLevel="0" collapsed="false">
      <c r="A236" s="31"/>
      <c r="B236" s="28" t="s">
        <v>14</v>
      </c>
      <c r="C236" s="5"/>
      <c r="D236" s="6" t="n">
        <v>3168.97</v>
      </c>
      <c r="E236" s="33"/>
      <c r="F236" s="33" t="n">
        <f aca="false">((D236/D235)-1)*100</f>
        <v>0.709965900026366</v>
      </c>
      <c r="G236" s="33" t="n">
        <f aca="false">((D236/D$233)-1)*100</f>
        <v>2.30734463276836</v>
      </c>
      <c r="H236" s="33" t="n">
        <f aca="false">((D236/D224)-1)*100</f>
        <v>5.30098622999626</v>
      </c>
    </row>
    <row r="237" customFormat="false" ht="12.95" hidden="false" customHeight="true" outlineLevel="0" collapsed="false">
      <c r="A237" s="31"/>
      <c r="B237" s="28" t="s">
        <v>15</v>
      </c>
      <c r="C237" s="5"/>
      <c r="D237" s="6" t="n">
        <v>3192.1</v>
      </c>
      <c r="E237" s="33"/>
      <c r="F237" s="33" t="n">
        <f aca="false">((D237/D236)-1)*100</f>
        <v>0.729890153583024</v>
      </c>
      <c r="G237" s="33" t="n">
        <f aca="false">((D237/D$233)-1)*100</f>
        <v>3.0540758676352</v>
      </c>
      <c r="H237" s="33" t="n">
        <f aca="false">((D237/D225)-1)*100</f>
        <v>5.48944312439896</v>
      </c>
    </row>
    <row r="238" customFormat="false" ht="12.95" hidden="false" customHeight="true" outlineLevel="0" collapsed="false">
      <c r="A238" s="31"/>
      <c r="B238" s="28" t="s">
        <v>16</v>
      </c>
      <c r="C238" s="5"/>
      <c r="D238" s="6" t="n">
        <v>3205.83</v>
      </c>
      <c r="E238" s="33"/>
      <c r="F238" s="33" t="n">
        <f aca="false">((D238/D237)-1)*100</f>
        <v>0.430124369537288</v>
      </c>
      <c r="G238" s="33" t="n">
        <f aca="false">((D238/D$233)-1)*100</f>
        <v>3.49733656174334</v>
      </c>
      <c r="H238" s="33" t="n">
        <f aca="false">((D238/D226)-1)*100</f>
        <v>5.31117060591626</v>
      </c>
    </row>
    <row r="239" customFormat="false" ht="12.95" hidden="false" customHeight="true" outlineLevel="0" collapsed="false">
      <c r="A239" s="31"/>
      <c r="B239" s="28" t="s">
        <v>17</v>
      </c>
      <c r="C239" s="5"/>
      <c r="D239" s="6" t="n">
        <v>3202.3</v>
      </c>
      <c r="E239" s="33"/>
      <c r="F239" s="33" t="n">
        <f aca="false">((D239/D238)-1)*100</f>
        <v>-0.110111889900577</v>
      </c>
      <c r="G239" s="33" t="n">
        <f aca="false">((D239/D$233)-1)*100</f>
        <v>3.38337368845845</v>
      </c>
      <c r="H239" s="33" t="n">
        <f aca="false">((D239/D227)-1)*100</f>
        <v>4.75542455993432</v>
      </c>
    </row>
    <row r="240" customFormat="false" ht="12.95" hidden="false" customHeight="true" outlineLevel="0" collapsed="false">
      <c r="A240" s="31"/>
      <c r="B240" s="28" t="s">
        <v>18</v>
      </c>
      <c r="C240" s="5"/>
      <c r="D240" s="6" t="n">
        <v>3200.06</v>
      </c>
      <c r="E240" s="33"/>
      <c r="F240" s="33" t="n">
        <f aca="false">((D240/D239)-1)*100</f>
        <v>-0.0699497236361424</v>
      </c>
      <c r="G240" s="33" t="n">
        <f aca="false">((D240/D$233)-1)*100</f>
        <v>3.31105730427763</v>
      </c>
      <c r="H240" s="33" t="n">
        <f aca="false">((D240/D228)-1)*100</f>
        <v>4.44196399430801</v>
      </c>
    </row>
    <row r="241" customFormat="false" ht="12.95" hidden="false" customHeight="true" outlineLevel="0" collapsed="false">
      <c r="A241" s="31"/>
      <c r="B241" s="28" t="s">
        <v>19</v>
      </c>
      <c r="C241" s="5"/>
      <c r="D241" s="6" t="n">
        <v>3197.82</v>
      </c>
      <c r="E241" s="33"/>
      <c r="F241" s="33" t="n">
        <f aca="false">((D241/D240)-1)*100</f>
        <v>-0.0699986875245973</v>
      </c>
      <c r="G241" s="33" t="n">
        <f aca="false">((D241/D$233)-1)*100</f>
        <v>3.23874092009686</v>
      </c>
      <c r="H241" s="33" t="n">
        <f aca="false">((D241/D229)-1)*100</f>
        <v>4.28546737063864</v>
      </c>
    </row>
    <row r="242" customFormat="false" ht="12.95" hidden="false" customHeight="true" outlineLevel="0" collapsed="false">
      <c r="A242" s="31"/>
      <c r="B242" s="28" t="s">
        <v>20</v>
      </c>
      <c r="C242" s="5"/>
      <c r="D242" s="6" t="n">
        <v>3215.09</v>
      </c>
      <c r="E242" s="33"/>
      <c r="F242" s="33" t="n">
        <f aca="false">((D242/D241)-1)*100</f>
        <v>0.540055412749929</v>
      </c>
      <c r="G242" s="33" t="n">
        <f aca="false">((D242/D$233)-1)*100</f>
        <v>3.79628732849073</v>
      </c>
      <c r="H242" s="33" t="n">
        <f aca="false">((D242/D230)-1)*100</f>
        <v>4.68104919057604</v>
      </c>
    </row>
    <row r="243" customFormat="false" ht="12.95" hidden="false" customHeight="true" outlineLevel="0" collapsed="false">
      <c r="A243" s="31"/>
      <c r="B243" s="28" t="s">
        <v>21</v>
      </c>
      <c r="C243" s="5"/>
      <c r="D243" s="6" t="n">
        <v>3244.67</v>
      </c>
      <c r="E243" s="33"/>
      <c r="F243" s="33" t="n">
        <f aca="false">((D243/D242)-1)*100</f>
        <v>0.920036453100837</v>
      </c>
      <c r="G243" s="33" t="n">
        <f aca="false">((D243/D$233)-1)*100</f>
        <v>4.75125100887812</v>
      </c>
      <c r="H243" s="33" t="n">
        <f aca="false">((D243/D231)-1)*100</f>
        <v>5.39125407234895</v>
      </c>
    </row>
    <row r="244" customFormat="false" ht="12.95" hidden="false" customHeight="true" outlineLevel="0" collapsed="false">
      <c r="A244" s="31"/>
      <c r="B244" s="28" t="s">
        <v>22</v>
      </c>
      <c r="C244" s="5"/>
      <c r="D244" s="6" t="n">
        <v>3278.09</v>
      </c>
      <c r="E244" s="33"/>
      <c r="F244" s="33" t="n">
        <f aca="false">((D244/D243)-1)*100</f>
        <v>1.02999688720271</v>
      </c>
      <c r="G244" s="33" t="n">
        <f aca="false">((D244/D$233)-1)*100</f>
        <v>5.83018563357547</v>
      </c>
      <c r="H244" s="33" t="n">
        <f aca="false">((D244/D232)-1)*100</f>
        <v>6.08430849686741</v>
      </c>
    </row>
    <row r="245" customFormat="false" ht="12.95" hidden="false" customHeight="true" outlineLevel="0" collapsed="false">
      <c r="A245" s="31"/>
      <c r="B245" s="28" t="s">
        <v>23</v>
      </c>
      <c r="C245" s="5"/>
      <c r="D245" s="6" t="n">
        <v>3297.76</v>
      </c>
      <c r="E245" s="33"/>
      <c r="F245" s="33" t="n">
        <f aca="false">((D245/D244)-1)*100</f>
        <v>0.600044538130429</v>
      </c>
      <c r="G245" s="33" t="n">
        <f aca="false">((D245/D$233)-1)*100</f>
        <v>6.46521388216303</v>
      </c>
      <c r="H245" s="33" t="n">
        <f aca="false">((D245/D233)-1)*100</f>
        <v>6.46521388216303</v>
      </c>
    </row>
    <row r="246" customFormat="false" ht="12.95" hidden="false" customHeight="true" outlineLevel="0" collapsed="false">
      <c r="A246" s="31" t="s">
        <v>44</v>
      </c>
      <c r="B246" s="28" t="s">
        <v>12</v>
      </c>
      <c r="C246" s="5"/>
      <c r="D246" s="6" t="n">
        <v>3328.76</v>
      </c>
      <c r="E246" s="33"/>
      <c r="F246" s="33" t="n">
        <f aca="false">((D246/D245)-1)*100</f>
        <v>0.940032021735959</v>
      </c>
      <c r="G246" s="33" t="n">
        <f aca="false">((D246/D$245)-1)*100</f>
        <v>0.940032021735959</v>
      </c>
      <c r="H246" s="33" t="n">
        <f aca="false">((D246/D234)-1)*100</f>
        <v>6.52850138890666</v>
      </c>
    </row>
    <row r="247" customFormat="false" ht="12.95" hidden="false" customHeight="true" outlineLevel="0" collapsed="false">
      <c r="A247" s="31"/>
      <c r="B247" s="28" t="s">
        <v>13</v>
      </c>
      <c r="C247" s="5"/>
      <c r="D247" s="6" t="n">
        <v>3346.74</v>
      </c>
      <c r="E247" s="33"/>
      <c r="F247" s="33" t="n">
        <f aca="false">((D247/D246)-1)*100</f>
        <v>0.540141073552891</v>
      </c>
      <c r="G247" s="33" t="n">
        <f aca="false">((D247/D$245)-1)*100</f>
        <v>1.48525059434281</v>
      </c>
      <c r="H247" s="33" t="n">
        <f aca="false">((D247/D235)-1)*100</f>
        <v>6.35950207046903</v>
      </c>
    </row>
    <row r="248" customFormat="false" ht="12.95" hidden="false" customHeight="true" outlineLevel="0" collapsed="false">
      <c r="A248" s="31"/>
      <c r="B248" s="28" t="s">
        <v>14</v>
      </c>
      <c r="C248" s="5"/>
      <c r="D248" s="6" t="n">
        <v>3368.83</v>
      </c>
      <c r="E248" s="33"/>
      <c r="F248" s="33" t="n">
        <f aca="false">((D248/D247)-1)*100</f>
        <v>0.660045297812206</v>
      </c>
      <c r="G248" s="33" t="n">
        <f aca="false">((D248/D$245)-1)*100</f>
        <v>2.1550992188637</v>
      </c>
      <c r="H248" s="33" t="n">
        <f aca="false">((D248/D236)-1)*100</f>
        <v>6.30678106766553</v>
      </c>
    </row>
    <row r="249" customFormat="false" ht="12.95" hidden="false" customHeight="true" outlineLevel="0" collapsed="false">
      <c r="A249" s="31"/>
      <c r="B249" s="28" t="s">
        <v>15</v>
      </c>
      <c r="C249" s="5"/>
      <c r="D249" s="6" t="n">
        <v>3393.09</v>
      </c>
      <c r="E249" s="33"/>
      <c r="F249" s="33" t="n">
        <f aca="false">((D249/D248)-1)*100</f>
        <v>0.72013132155675</v>
      </c>
      <c r="G249" s="33" t="n">
        <f aca="false">((D249/D$245)-1)*100</f>
        <v>2.89075008490611</v>
      </c>
      <c r="H249" s="33" t="n">
        <f aca="false">((D249/D237)-1)*100</f>
        <v>6.29648193978887</v>
      </c>
    </row>
    <row r="250" customFormat="false" ht="12.95" hidden="false" customHeight="true" outlineLevel="0" collapsed="false">
      <c r="A250" s="31"/>
      <c r="B250" s="28" t="s">
        <v>16</v>
      </c>
      <c r="C250" s="5"/>
      <c r="D250" s="6" t="n">
        <v>3412.43</v>
      </c>
      <c r="E250" s="33"/>
      <c r="F250" s="33" t="n">
        <f aca="false">((D250/D249)-1)*100</f>
        <v>0.569981933871477</v>
      </c>
      <c r="G250" s="33" t="n">
        <f aca="false">((D250/D$245)-1)*100</f>
        <v>3.47720877201494</v>
      </c>
      <c r="H250" s="33" t="n">
        <f aca="false">((D250/D238)-1)*100</f>
        <v>6.44450891032899</v>
      </c>
    </row>
    <row r="251" customFormat="false" ht="12.95" hidden="false" customHeight="true" outlineLevel="0" collapsed="false">
      <c r="A251" s="31"/>
      <c r="B251" s="28" t="s">
        <v>17</v>
      </c>
      <c r="C251" s="5"/>
      <c r="D251" s="6" t="n">
        <v>3419.94</v>
      </c>
      <c r="E251" s="33"/>
      <c r="F251" s="33" t="n">
        <f aca="false">((D251/D250)-1)*100</f>
        <v>0.220077774489158</v>
      </c>
      <c r="G251" s="33" t="n">
        <f aca="false">((D251/D$245)-1)*100</f>
        <v>3.70493911018388</v>
      </c>
      <c r="H251" s="33" t="n">
        <f aca="false">((D251/D239)-1)*100</f>
        <v>6.79636511257533</v>
      </c>
    </row>
    <row r="252" customFormat="false" ht="12.95" hidden="false" customHeight="true" outlineLevel="0" collapsed="false">
      <c r="A252" s="31"/>
      <c r="B252" s="28" t="s">
        <v>18</v>
      </c>
      <c r="C252" s="5"/>
      <c r="D252" s="6" t="n">
        <v>3419.94</v>
      </c>
      <c r="E252" s="33"/>
      <c r="F252" s="33" t="n">
        <f aca="false">((D252/D251)-1)*100</f>
        <v>0</v>
      </c>
      <c r="G252" s="33" t="n">
        <f aca="false">((D252/D$245)-1)*100</f>
        <v>3.70493911018388</v>
      </c>
      <c r="H252" s="33" t="n">
        <f aca="false">((D252/D240)-1)*100</f>
        <v>6.87112116647812</v>
      </c>
    </row>
    <row r="253" customFormat="false" ht="12.95" hidden="false" customHeight="true" outlineLevel="0" collapsed="false">
      <c r="A253" s="31"/>
      <c r="B253" s="28" t="s">
        <v>19</v>
      </c>
      <c r="C253" s="5"/>
      <c r="D253" s="6" t="n">
        <v>3434.3</v>
      </c>
      <c r="E253" s="33"/>
      <c r="F253" s="33" t="n">
        <f aca="false">((D253/D252)-1)*100</f>
        <v>0.419890407434043</v>
      </c>
      <c r="G253" s="33" t="n">
        <f aca="false">((D253/D$245)-1)*100</f>
        <v>4.14038620154287</v>
      </c>
      <c r="H253" s="33" t="n">
        <f aca="false">((D253/D241)-1)*100</f>
        <v>7.39503786954863</v>
      </c>
    </row>
    <row r="254" customFormat="false" ht="12.95" hidden="false" customHeight="true" outlineLevel="0" collapsed="false">
      <c r="A254" s="31"/>
      <c r="B254" s="28" t="s">
        <v>20</v>
      </c>
      <c r="C254" s="5"/>
      <c r="D254" s="6" t="n">
        <v>3449.76</v>
      </c>
      <c r="E254" s="33"/>
      <c r="F254" s="33" t="n">
        <f aca="false">((D254/D253)-1)*100</f>
        <v>0.450164516786544</v>
      </c>
      <c r="G254" s="33" t="n">
        <f aca="false">((D254/D$245)-1)*100</f>
        <v>4.60918926786667</v>
      </c>
      <c r="H254" s="33" t="n">
        <f aca="false">((D254/D242)-1)*100</f>
        <v>7.29901806792346</v>
      </c>
    </row>
    <row r="255" customFormat="false" ht="12.95" hidden="false" customHeight="true" outlineLevel="0" collapsed="false">
      <c r="A255" s="31"/>
      <c r="B255" s="28" t="s">
        <v>21</v>
      </c>
      <c r="C255" s="5"/>
      <c r="D255" s="6" t="n">
        <v>3460.8</v>
      </c>
      <c r="E255" s="33"/>
      <c r="F255" s="33" t="n">
        <f aca="false">((D255/D254)-1)*100</f>
        <v>0.320022262418251</v>
      </c>
      <c r="G255" s="33" t="n">
        <f aca="false">((D255/D$245)-1)*100</f>
        <v>4.94396196205909</v>
      </c>
      <c r="H255" s="33" t="n">
        <f aca="false">((D255/D243)-1)*100</f>
        <v>6.66107801409697</v>
      </c>
    </row>
    <row r="256" customFormat="false" ht="12.95" hidden="false" customHeight="true" outlineLevel="0" collapsed="false">
      <c r="A256" s="31"/>
      <c r="B256" s="28" t="s">
        <v>22</v>
      </c>
      <c r="C256" s="5"/>
      <c r="D256" s="6" t="n">
        <v>3480.52</v>
      </c>
      <c r="E256" s="33"/>
      <c r="F256" s="33" t="n">
        <f aca="false">((D256/D255)-1)*100</f>
        <v>0.569810448451213</v>
      </c>
      <c r="G256" s="33" t="n">
        <f aca="false">((D256/D$245)-1)*100</f>
        <v>5.54194362233758</v>
      </c>
      <c r="H256" s="33" t="n">
        <f aca="false">((D256/D244)-1)*100</f>
        <v>6.17524229048012</v>
      </c>
    </row>
    <row r="257" customFormat="false" ht="12.95" hidden="false" customHeight="true" outlineLevel="0" collapsed="false">
      <c r="A257" s="31"/>
      <c r="B257" s="28" t="s">
        <v>23</v>
      </c>
      <c r="C257" s="5"/>
      <c r="D257" s="6" t="n">
        <v>3498.27</v>
      </c>
      <c r="E257" s="33"/>
      <c r="F257" s="33" t="n">
        <f aca="false">((D257/D256)-1)*100</f>
        <v>0.50998126716697</v>
      </c>
      <c r="G257" s="33" t="n">
        <f aca="false">((D257/D$245)-1)*100</f>
        <v>6.08018776381543</v>
      </c>
      <c r="H257" s="33" t="n">
        <f aca="false">((D257/D245)-1)*100</f>
        <v>6.08018776381543</v>
      </c>
    </row>
    <row r="258" customFormat="false" ht="12.95" hidden="false" customHeight="true" outlineLevel="0" collapsed="false">
      <c r="A258" s="31" t="s">
        <v>45</v>
      </c>
      <c r="B258" s="28" t="s">
        <v>12</v>
      </c>
      <c r="C258" s="5"/>
      <c r="D258" s="6" t="n">
        <v>3516.11</v>
      </c>
      <c r="E258" s="33"/>
      <c r="F258" s="33" t="n">
        <f aca="false">((D258/D257)-1)*100</f>
        <v>0.50996635479823</v>
      </c>
      <c r="G258" s="33" t="n">
        <f aca="false">((D258/D$257)-1)*100</f>
        <v>0.50996635479823</v>
      </c>
      <c r="H258" s="33" t="n">
        <f aca="false">((D258/D246)-1)*100</f>
        <v>5.6282219204749</v>
      </c>
    </row>
    <row r="259" customFormat="false" ht="12.95" hidden="false" customHeight="true" outlineLevel="0" collapsed="false">
      <c r="A259" s="31"/>
      <c r="B259" s="28" t="s">
        <v>13</v>
      </c>
      <c r="C259" s="5"/>
      <c r="D259" s="6" t="n">
        <v>3529.82</v>
      </c>
      <c r="E259" s="33"/>
      <c r="F259" s="33" t="n">
        <f aca="false">((D259/D258)-1)*100</f>
        <v>0.389919541766326</v>
      </c>
      <c r="G259" s="33" t="n">
        <f aca="false">((D259/D$257)-1)*100</f>
        <v>0.901874355038346</v>
      </c>
      <c r="H259" s="33" t="n">
        <f aca="false">((D259/D247)-1)*100</f>
        <v>5.47039805900669</v>
      </c>
    </row>
    <row r="260" customFormat="false" ht="12.95" hidden="false" customHeight="true" outlineLevel="0" collapsed="false">
      <c r="A260" s="31"/>
      <c r="B260" s="28" t="s">
        <v>14</v>
      </c>
      <c r="C260" s="5"/>
      <c r="D260" s="6" t="n">
        <v>3536.17</v>
      </c>
      <c r="E260" s="33"/>
      <c r="F260" s="33" t="n">
        <f aca="false">((D260/D259)-1)*100</f>
        <v>0.179895858712342</v>
      </c>
      <c r="G260" s="33" t="n">
        <f aca="false">((D260/D$257)-1)*100</f>
        <v>1.08339264836619</v>
      </c>
      <c r="H260" s="33" t="n">
        <f aca="false">((D260/D248)-1)*100</f>
        <v>4.96730318834731</v>
      </c>
    </row>
    <row r="261" customFormat="false" ht="12.95" hidden="false" customHeight="true" outlineLevel="0" collapsed="false">
      <c r="A261" s="31"/>
      <c r="B261" s="28" t="s">
        <v>15</v>
      </c>
      <c r="C261" s="5"/>
      <c r="D261" s="6" t="n">
        <v>3558.8</v>
      </c>
      <c r="E261" s="33"/>
      <c r="F261" s="33" t="n">
        <f aca="false">((D261/D260)-1)*100</f>
        <v>0.639957920575096</v>
      </c>
      <c r="G261" s="33" t="n">
        <f aca="false">((D261/D$257)-1)*100</f>
        <v>1.73028382600544</v>
      </c>
      <c r="H261" s="33" t="n">
        <f aca="false">((D261/D249)-1)*100</f>
        <v>4.88374903111912</v>
      </c>
    </row>
    <row r="262" customFormat="false" ht="12.95" hidden="false" customHeight="true" outlineLevel="0" collapsed="false">
      <c r="A262" s="31"/>
      <c r="B262" s="28" t="s">
        <v>16</v>
      </c>
      <c r="C262" s="5"/>
      <c r="D262" s="6" t="n">
        <v>3578.37</v>
      </c>
      <c r="E262" s="33"/>
      <c r="F262" s="33" t="n">
        <f aca="false">((D262/D261)-1)*100</f>
        <v>0.549904462178263</v>
      </c>
      <c r="G262" s="33" t="n">
        <f aca="false">((D262/D$257)-1)*100</f>
        <v>2.28970319615123</v>
      </c>
      <c r="H262" s="33" t="n">
        <f aca="false">((D262/D250)-1)*100</f>
        <v>4.86281037266698</v>
      </c>
    </row>
    <row r="263" customFormat="false" ht="12.95" hidden="false" customHeight="true" outlineLevel="0" collapsed="false">
      <c r="A263" s="31"/>
      <c r="B263" s="28" t="s">
        <v>17</v>
      </c>
      <c r="C263" s="5"/>
      <c r="D263" s="6" t="n">
        <v>3587.67</v>
      </c>
      <c r="E263" s="33"/>
      <c r="F263" s="33" t="n">
        <f aca="false">((D263/D262)-1)*100</f>
        <v>0.25989486833391</v>
      </c>
      <c r="G263" s="33" t="n">
        <f aca="false">((D263/D$257)-1)*100</f>
        <v>2.55554888559202</v>
      </c>
      <c r="H263" s="33" t="n">
        <f aca="false">((D263/D251)-1)*100</f>
        <v>4.90447200828086</v>
      </c>
    </row>
    <row r="264" customFormat="false" ht="12.95" hidden="false" customHeight="true" outlineLevel="0" collapsed="false">
      <c r="A264" s="31"/>
      <c r="B264" s="28" t="s">
        <v>18</v>
      </c>
      <c r="C264" s="5"/>
      <c r="D264" s="6" t="n">
        <v>3603.1</v>
      </c>
      <c r="E264" s="33"/>
      <c r="F264" s="33" t="n">
        <f aca="false">((D264/D263)-1)*100</f>
        <v>0.430084149322529</v>
      </c>
      <c r="G264" s="33" t="n">
        <f aca="false">((D264/D$257)-1)*100</f>
        <v>2.99662404559968</v>
      </c>
      <c r="H264" s="33" t="n">
        <f aca="false">((D264/D252)-1)*100</f>
        <v>5.35564951431895</v>
      </c>
    </row>
    <row r="265" customFormat="false" ht="12.95" hidden="false" customHeight="true" outlineLevel="0" collapsed="false">
      <c r="A265" s="31"/>
      <c r="B265" s="28" t="s">
        <v>19</v>
      </c>
      <c r="C265" s="5"/>
      <c r="D265" s="6" t="n">
        <v>3619.31</v>
      </c>
      <c r="E265" s="33"/>
      <c r="F265" s="33" t="n">
        <f aca="false">((D265/D264)-1)*100</f>
        <v>0.449890372179507</v>
      </c>
      <c r="G265" s="33" t="n">
        <f aca="false">((D265/D$257)-1)*100</f>
        <v>3.45999594085076</v>
      </c>
      <c r="H265" s="33" t="n">
        <f aca="false">((D265/D253)-1)*100</f>
        <v>5.38712401362722</v>
      </c>
    </row>
    <row r="266" customFormat="false" ht="12.95" hidden="false" customHeight="true" outlineLevel="0" collapsed="false">
      <c r="A266" s="31"/>
      <c r="B266" s="28" t="s">
        <v>20</v>
      </c>
      <c r="C266" s="5"/>
      <c r="D266" s="6" t="n">
        <v>3642.12</v>
      </c>
      <c r="E266" s="33"/>
      <c r="F266" s="33" t="n">
        <f aca="false">((D266/D265)-1)*100</f>
        <v>0.630230624069217</v>
      </c>
      <c r="G266" s="33" t="n">
        <f aca="false">((D266/D$257)-1)*100</f>
        <v>4.11203251893078</v>
      </c>
      <c r="H266" s="33" t="n">
        <f aca="false">((D266/D254)-1)*100</f>
        <v>5.57604007235284</v>
      </c>
    </row>
    <row r="267" customFormat="false" ht="12.95" hidden="false" customHeight="true" outlineLevel="0" collapsed="false">
      <c r="A267" s="31"/>
      <c r="B267" s="28" t="s">
        <v>21</v>
      </c>
      <c r="C267" s="5"/>
      <c r="D267" s="6" t="n">
        <v>3667.97</v>
      </c>
      <c r="E267" s="33"/>
      <c r="F267" s="33" t="n">
        <f aca="false">((D267/D266)-1)*100</f>
        <v>0.709751463433372</v>
      </c>
      <c r="G267" s="33" t="n">
        <f aca="false">((D267/D$257)-1)*100</f>
        <v>4.85096919334414</v>
      </c>
      <c r="H267" s="33" t="n">
        <f aca="false">((D267/D255)-1)*100</f>
        <v>5.9861881645862</v>
      </c>
    </row>
    <row r="268" customFormat="false" ht="12.95" hidden="false" customHeight="true" outlineLevel="0" collapsed="false">
      <c r="A268" s="31"/>
      <c r="B268" s="28" t="s">
        <v>22</v>
      </c>
      <c r="C268" s="5"/>
      <c r="D268" s="6" t="n">
        <v>3687.78</v>
      </c>
      <c r="E268" s="33"/>
      <c r="F268" s="33" t="n">
        <f aca="false">((D268/D267)-1)*100</f>
        <v>0.540080753114136</v>
      </c>
      <c r="G268" s="33" t="n">
        <f aca="false">((D268/D$257)-1)*100</f>
        <v>5.41724909741101</v>
      </c>
      <c r="H268" s="33" t="n">
        <f aca="false">((D268/D256)-1)*100</f>
        <v>5.95485732017056</v>
      </c>
    </row>
    <row r="269" customFormat="false" ht="12.95" hidden="false" customHeight="true" outlineLevel="0" collapsed="false">
      <c r="A269" s="31"/>
      <c r="B269" s="28" t="s">
        <v>23</v>
      </c>
      <c r="C269" s="5"/>
      <c r="D269" s="6" t="n">
        <v>3715.07</v>
      </c>
      <c r="E269" s="33"/>
      <c r="F269" s="33" t="n">
        <f aca="false">((D269/D268)-1)*100</f>
        <v>0.740011605898405</v>
      </c>
      <c r="G269" s="33" t="n">
        <f aca="false">((D269/D$257)-1)*100</f>
        <v>6.19734897535067</v>
      </c>
      <c r="H269" s="33" t="n">
        <f aca="false">((D269/D257)-1)*100</f>
        <v>6.19734897535067</v>
      </c>
    </row>
    <row r="270" customFormat="false" ht="12.95" hidden="false" customHeight="true" outlineLevel="0" collapsed="false">
      <c r="A270" s="31" t="s">
        <v>46</v>
      </c>
      <c r="B270" s="28" t="s">
        <v>12</v>
      </c>
      <c r="C270" s="5"/>
      <c r="D270" s="6" t="n">
        <v>3749.25</v>
      </c>
      <c r="E270" s="33"/>
      <c r="F270" s="33" t="n">
        <f aca="false">((D270/D269)-1)*100</f>
        <v>0.9200364999852</v>
      </c>
      <c r="G270" s="33" t="n">
        <f aca="false">((D270/D$269)-1)*100</f>
        <v>0.9200364999852</v>
      </c>
      <c r="H270" s="33" t="n">
        <f aca="false">((D270/D258)-1)*100</f>
        <v>6.63062304649171</v>
      </c>
    </row>
    <row r="271" customFormat="false" ht="12.95" hidden="false" customHeight="true" outlineLevel="0" collapsed="false">
      <c r="A271" s="31"/>
      <c r="B271" s="28" t="s">
        <v>13</v>
      </c>
      <c r="C271" s="5"/>
      <c r="D271" s="6" t="n">
        <v>3768.75</v>
      </c>
      <c r="E271" s="33"/>
      <c r="F271" s="33" t="n">
        <f aca="false">((D271/D270)-1)*100</f>
        <v>0.520104020804157</v>
      </c>
      <c r="G271" s="33" t="n">
        <f aca="false">((D271/D$269)-1)*100</f>
        <v>1.44492566761865</v>
      </c>
      <c r="H271" s="33" t="n">
        <f aca="false">((D271/D259)-1)*100</f>
        <v>6.76890039718738</v>
      </c>
    </row>
    <row r="272" customFormat="false" ht="12.95" hidden="false" customHeight="true" outlineLevel="0" collapsed="false">
      <c r="A272" s="31"/>
      <c r="B272" s="28" t="s">
        <v>14</v>
      </c>
      <c r="C272" s="5"/>
      <c r="D272" s="6" t="n">
        <v>3791.36</v>
      </c>
      <c r="E272" s="33"/>
      <c r="F272" s="33" t="n">
        <f aca="false">((D272/D271)-1)*100</f>
        <v>0.599933665008301</v>
      </c>
      <c r="G272" s="33" t="n">
        <f aca="false">((D272/D$269)-1)*100</f>
        <v>2.05352792814133</v>
      </c>
      <c r="H272" s="33" t="n">
        <f aca="false">((D272/D260)-1)*100</f>
        <v>7.21656481447441</v>
      </c>
    </row>
    <row r="273" customFormat="false" ht="12.95" hidden="false" customHeight="true" outlineLevel="0" collapsed="false">
      <c r="A273" s="31"/>
      <c r="B273" s="28" t="s">
        <v>15</v>
      </c>
      <c r="C273" s="5"/>
      <c r="D273" s="6" t="n">
        <v>3813.73</v>
      </c>
      <c r="E273" s="33"/>
      <c r="F273" s="33" t="n">
        <f aca="false">((D273/D272)-1)*100</f>
        <v>0.590025742741385</v>
      </c>
      <c r="G273" s="33" t="n">
        <f aca="false">((D273/D$269)-1)*100</f>
        <v>2.65567001429312</v>
      </c>
      <c r="H273" s="33" t="n">
        <f aca="false">((D273/D261)-1)*100</f>
        <v>7.16336967517139</v>
      </c>
    </row>
    <row r="274" customFormat="false" ht="12.95" hidden="false" customHeight="true" outlineLevel="0" collapsed="false">
      <c r="A274" s="31"/>
      <c r="B274" s="28" t="s">
        <v>16</v>
      </c>
      <c r="C274" s="5"/>
      <c r="D274" s="6" t="n">
        <v>3827.08</v>
      </c>
      <c r="E274" s="33"/>
      <c r="F274" s="33" t="n">
        <f aca="false">((D274/D273)-1)*100</f>
        <v>0.350050999939699</v>
      </c>
      <c r="G274" s="33" t="n">
        <f aca="false">((D274/D$269)-1)*100</f>
        <v>3.01501721367294</v>
      </c>
      <c r="H274" s="33" t="n">
        <f aca="false">((D274/D262)-1)*100</f>
        <v>6.95037125842213</v>
      </c>
    </row>
    <row r="275" customFormat="false" ht="12.95" hidden="false" customHeight="true" outlineLevel="0" collapsed="false">
      <c r="A275" s="31"/>
      <c r="B275" s="28" t="s">
        <v>17</v>
      </c>
      <c r="C275" s="5"/>
      <c r="D275" s="6" t="n">
        <v>3837.8</v>
      </c>
      <c r="E275" s="33"/>
      <c r="F275" s="33" t="n">
        <f aca="false">((D275/D274)-1)*100</f>
        <v>0.280109117133698</v>
      </c>
      <c r="G275" s="33" t="n">
        <f aca="false">((D275/D$269)-1)*100</f>
        <v>3.30357166890529</v>
      </c>
      <c r="H275" s="33" t="n">
        <f aca="false">((D275/D263)-1)*100</f>
        <v>6.97193443098167</v>
      </c>
    </row>
    <row r="276" customFormat="false" ht="12.75" hidden="false" customHeight="true" outlineLevel="0" collapsed="false">
      <c r="A276" s="31"/>
      <c r="B276" s="28" t="s">
        <v>18</v>
      </c>
      <c r="C276" s="5"/>
      <c r="D276" s="6" t="n">
        <v>3832.81</v>
      </c>
      <c r="E276" s="33"/>
      <c r="F276" s="33" t="n">
        <f aca="false">((D276/D275)-1)*100</f>
        <v>-0.130022408671637</v>
      </c>
      <c r="G276" s="33" t="n">
        <f aca="false">((D276/D$269)-1)*100</f>
        <v>3.16925387677756</v>
      </c>
      <c r="H276" s="33" t="n">
        <f aca="false">((D276/D264)-1)*100</f>
        <v>6.37534345424773</v>
      </c>
    </row>
    <row r="277" customFormat="false" ht="12.95" hidden="false" customHeight="true" outlineLevel="0" collapsed="false">
      <c r="A277" s="31"/>
      <c r="B277" s="28" t="s">
        <v>19</v>
      </c>
      <c r="C277" s="5"/>
      <c r="D277" s="6" t="n">
        <v>3838.94</v>
      </c>
      <c r="E277" s="33"/>
      <c r="F277" s="33" t="n">
        <f aca="false">((D277/D276)-1)*100</f>
        <v>0.159934878065959</v>
      </c>
      <c r="G277" s="33" t="n">
        <f aca="false">((D277/D$269)-1)*100</f>
        <v>3.33425749716694</v>
      </c>
      <c r="H277" s="33" t="n">
        <f aca="false">((D277/D265)-1)*100</f>
        <v>6.06828373363983</v>
      </c>
    </row>
    <row r="278" customFormat="false" ht="12.95" hidden="false" customHeight="true" outlineLevel="0" collapsed="false">
      <c r="A278" s="31"/>
      <c r="B278" s="28" t="s">
        <v>20</v>
      </c>
      <c r="C278" s="5"/>
      <c r="D278" s="6" t="n">
        <v>3849.31</v>
      </c>
      <c r="E278" s="33"/>
      <c r="F278" s="33" t="n">
        <f aca="false">((D278/D277)-1)*100</f>
        <v>0.270126649543889</v>
      </c>
      <c r="G278" s="33" t="n">
        <f aca="false">((D278/D$269)-1)*100</f>
        <v>3.61339086477508</v>
      </c>
      <c r="H278" s="33" t="n">
        <f aca="false">((D278/D266)-1)*100</f>
        <v>5.68871975662526</v>
      </c>
    </row>
    <row r="279" customFormat="false" ht="12.95" hidden="false" customHeight="true" outlineLevel="0" collapsed="false">
      <c r="A279" s="31"/>
      <c r="B279" s="28" t="s">
        <v>21</v>
      </c>
      <c r="C279" s="5"/>
      <c r="D279" s="6" t="n">
        <v>3872.79</v>
      </c>
      <c r="E279" s="33"/>
      <c r="F279" s="33" t="n">
        <f aca="false">((D279/D278)-1)*100</f>
        <v>0.60997945086263</v>
      </c>
      <c r="G279" s="33" t="n">
        <f aca="false">((D279/D$269)-1)*100</f>
        <v>4.24541125739217</v>
      </c>
      <c r="H279" s="33" t="n">
        <f aca="false">((D279/D267)-1)*100</f>
        <v>5.58401513643787</v>
      </c>
    </row>
    <row r="280" customFormat="false" ht="12.95" hidden="false" customHeight="true" outlineLevel="0" collapsed="false">
      <c r="A280" s="31"/>
      <c r="B280" s="28" t="s">
        <v>22</v>
      </c>
      <c r="C280" s="5"/>
      <c r="D280" s="6" t="n">
        <v>3893.7</v>
      </c>
      <c r="E280" s="33"/>
      <c r="F280" s="33" t="n">
        <f aca="false">((D280/D279)-1)*100</f>
        <v>0.539920832268215</v>
      </c>
      <c r="G280" s="33" t="n">
        <f aca="false">((D280/D$269)-1)*100</f>
        <v>4.8082539494545</v>
      </c>
      <c r="H280" s="33" t="n">
        <f aca="false">((D280/D268)-1)*100</f>
        <v>5.58384719261993</v>
      </c>
    </row>
    <row r="281" customFormat="false" ht="12.95" hidden="false" customHeight="true" outlineLevel="0" collapsed="false">
      <c r="A281" s="31"/>
      <c r="B281" s="28" t="s">
        <v>23</v>
      </c>
      <c r="C281" s="5"/>
      <c r="D281" s="6" t="n">
        <v>3921.73</v>
      </c>
      <c r="E281" s="33"/>
      <c r="F281" s="33" t="n">
        <f aca="false">((D281/D280)-1)*100</f>
        <v>0.719880833140718</v>
      </c>
      <c r="G281" s="33" t="n">
        <f aca="false">((D281/D$269)-1)*100</f>
        <v>5.56274848118608</v>
      </c>
      <c r="H281" s="33" t="n">
        <f aca="false">((D281/D269)-1)*100</f>
        <v>5.56274848118608</v>
      </c>
    </row>
    <row r="282" customFormat="false" ht="12.95" hidden="false" customHeight="true" outlineLevel="0" collapsed="false">
      <c r="A282" s="31" t="s">
        <v>47</v>
      </c>
      <c r="B282" s="28" t="s">
        <v>12</v>
      </c>
      <c r="C282" s="5"/>
      <c r="D282" s="6" t="n">
        <v>3946.44</v>
      </c>
      <c r="E282" s="33"/>
      <c r="F282" s="33" t="n">
        <f aca="false">((D282/D281)-1)*100</f>
        <v>0.63007907224617</v>
      </c>
      <c r="G282" s="33" t="n">
        <f aca="false">((D282/D$281)-1)*100</f>
        <v>0.63007907224617</v>
      </c>
      <c r="H282" s="33" t="n">
        <f aca="false">((D282/D270)-1)*100</f>
        <v>5.25945189037809</v>
      </c>
    </row>
    <row r="283" customFormat="false" ht="12.95" hidden="false" customHeight="true" outlineLevel="0" collapsed="false">
      <c r="A283" s="31"/>
      <c r="B283" s="28" t="s">
        <v>13</v>
      </c>
      <c r="C283" s="5"/>
      <c r="D283" s="6" t="n">
        <v>3971.7</v>
      </c>
      <c r="E283" s="33"/>
      <c r="F283" s="33" t="n">
        <f aca="false">((D283/D282)-1)*100</f>
        <v>0.640070544592075</v>
      </c>
      <c r="G283" s="33" t="n">
        <f aca="false">((D283/D$281)-1)*100</f>
        <v>1.27418256738734</v>
      </c>
      <c r="H283" s="33" t="n">
        <f aca="false">((D283/D271)-1)*100</f>
        <v>5.38507462686566</v>
      </c>
    </row>
    <row r="284" customFormat="false" ht="12.75" hidden="false" customHeight="true" outlineLevel="0" collapsed="false">
      <c r="A284" s="31"/>
      <c r="B284" s="28" t="s">
        <v>14</v>
      </c>
      <c r="C284" s="5"/>
      <c r="D284" s="6" t="n">
        <v>4004.27</v>
      </c>
      <c r="E284" s="33"/>
      <c r="F284" s="33" t="n">
        <f aca="false">((D284/D283)-1)*100</f>
        <v>0.820051866958726</v>
      </c>
      <c r="G284" s="33" t="n">
        <f aca="false">((D284/D$281)-1)*100</f>
        <v>2.10468339227841</v>
      </c>
      <c r="H284" s="33" t="n">
        <f aca="false">((D284/D272)-1)*100</f>
        <v>5.61566298109386</v>
      </c>
    </row>
    <row r="285" customFormat="false" ht="12.95" hidden="false" customHeight="true" outlineLevel="0" collapsed="false">
      <c r="A285" s="31"/>
      <c r="B285" s="28" t="s">
        <v>15</v>
      </c>
      <c r="C285" s="5"/>
      <c r="D285" s="6" t="n">
        <v>4035.5</v>
      </c>
      <c r="E285" s="33"/>
      <c r="F285" s="33" t="n">
        <f aca="false">((D285/D284)-1)*100</f>
        <v>0.779917438134792</v>
      </c>
      <c r="G285" s="33" t="n">
        <f aca="false">((D285/D$281)-1)*100</f>
        <v>2.9010156232071</v>
      </c>
      <c r="H285" s="33" t="n">
        <f aca="false">((D285/D273)-1)*100</f>
        <v>5.81504196678842</v>
      </c>
    </row>
    <row r="286" customFormat="false" ht="12.95" hidden="false" customHeight="true" outlineLevel="0" collapsed="false">
      <c r="A286" s="31"/>
      <c r="B286" s="28" t="s">
        <v>16</v>
      </c>
      <c r="C286" s="5"/>
      <c r="D286" s="6" t="n">
        <v>4059.71</v>
      </c>
      <c r="E286" s="33"/>
      <c r="F286" s="33" t="n">
        <f aca="false">((D286/D285)-1)*100</f>
        <v>0.59992565976954</v>
      </c>
      <c r="G286" s="33" t="n">
        <f aca="false">((D286/D$281)-1)*100</f>
        <v>3.5183452200942</v>
      </c>
      <c r="H286" s="33" t="n">
        <f aca="false">((D286/D274)-1)*100</f>
        <v>6.07852461929199</v>
      </c>
    </row>
    <row r="287" customFormat="false" ht="12.95" hidden="false" customHeight="true" outlineLevel="0" collapsed="false">
      <c r="A287" s="31"/>
      <c r="B287" s="28" t="s">
        <v>17</v>
      </c>
      <c r="C287" s="5"/>
      <c r="D287" s="6" t="n">
        <v>4070.27</v>
      </c>
      <c r="E287" s="33"/>
      <c r="F287" s="33" t="n">
        <f aca="false">((D287/D286)-1)*100</f>
        <v>0.260117101960478</v>
      </c>
      <c r="G287" s="33" t="n">
        <f aca="false">((D287/D$281)-1)*100</f>
        <v>3.78761413967814</v>
      </c>
      <c r="H287" s="33" t="n">
        <f aca="false">((D287/D275)-1)*100</f>
        <v>6.05737662202304</v>
      </c>
    </row>
    <row r="288" customFormat="false" ht="12.95" hidden="false" customHeight="true" outlineLevel="0" collapsed="false">
      <c r="A288" s="31"/>
      <c r="B288" s="28" t="s">
        <v>18</v>
      </c>
      <c r="C288" s="5"/>
      <c r="D288" s="6" t="n">
        <v>4075.56</v>
      </c>
      <c r="E288" s="33"/>
      <c r="F288" s="33" t="n">
        <f aca="false">((D288/D287)-1)*100</f>
        <v>0.129966808098714</v>
      </c>
      <c r="G288" s="33" t="n">
        <f aca="false">((D288/D$281)-1)*100</f>
        <v>3.92250358897732</v>
      </c>
      <c r="H288" s="33" t="n">
        <f aca="false">((D288/D276)-1)*100</f>
        <v>6.33347335244898</v>
      </c>
    </row>
    <row r="289" customFormat="false" ht="12.95" hidden="false" customHeight="true" outlineLevel="0" collapsed="false">
      <c r="A289" s="31"/>
      <c r="B289" s="28" t="s">
        <v>19</v>
      </c>
      <c r="C289" s="5"/>
      <c r="D289" s="6" t="n">
        <v>4082.9</v>
      </c>
      <c r="E289" s="33"/>
      <c r="F289" s="33" t="n">
        <f aca="false">((D289/D288)-1)*100</f>
        <v>0.180097949729618</v>
      </c>
      <c r="G289" s="33" t="n">
        <f aca="false">((D289/D$281)-1)*100</f>
        <v>4.10966588724875</v>
      </c>
      <c r="H289" s="33" t="n">
        <f aca="false">((D289/D277)-1)*100</f>
        <v>6.35487921144899</v>
      </c>
    </row>
    <row r="290" customFormat="false" ht="12.95" hidden="false" customHeight="true" outlineLevel="0" collapsed="false">
      <c r="A290" s="31"/>
      <c r="B290" s="28" t="s">
        <v>20</v>
      </c>
      <c r="C290" s="5"/>
      <c r="D290" s="6" t="n">
        <v>4102.9</v>
      </c>
      <c r="E290" s="33"/>
      <c r="F290" s="33" t="n">
        <f aca="false">((D290/D289)-1)*100</f>
        <v>0.489847902226348</v>
      </c>
      <c r="G290" s="33" t="n">
        <f aca="false">((D290/D$281)-1)*100</f>
        <v>4.61964490161229</v>
      </c>
      <c r="H290" s="33" t="n">
        <f aca="false">((D290/D278)-1)*100</f>
        <v>6.58793394140766</v>
      </c>
    </row>
    <row r="291" customFormat="false" ht="12.95" hidden="false" customHeight="true" outlineLevel="0" collapsed="false">
      <c r="A291" s="31"/>
      <c r="B291" s="28" t="s">
        <v>21</v>
      </c>
      <c r="C291" s="5"/>
      <c r="D291" s="6" t="n">
        <v>4118.49</v>
      </c>
      <c r="E291" s="33"/>
      <c r="F291" s="33" t="n">
        <f aca="false">((D291/D290)-1)*100</f>
        <v>0.379975139535449</v>
      </c>
      <c r="G291" s="33" t="n">
        <f aca="false">((D291/D$281)-1)*100</f>
        <v>5.01717354330868</v>
      </c>
      <c r="H291" s="33" t="n">
        <f aca="false">((D291/D279)-1)*100</f>
        <v>6.34426343798655</v>
      </c>
    </row>
    <row r="292" customFormat="false" ht="12.95" hidden="false" customHeight="true" outlineLevel="0" collapsed="false">
      <c r="A292" s="31"/>
      <c r="B292" s="28" t="s">
        <v>22</v>
      </c>
      <c r="C292" s="5"/>
      <c r="D292" s="6" t="n">
        <v>4140.32</v>
      </c>
      <c r="E292" s="33"/>
      <c r="F292" s="33" t="n">
        <f aca="false">((D292/D291)-1)*100</f>
        <v>0.530048634329572</v>
      </c>
      <c r="G292" s="33" t="n">
        <f aca="false">((D292/D$281)-1)*100</f>
        <v>5.57381563748651</v>
      </c>
      <c r="H292" s="33" t="n">
        <f aca="false">((D292/D280)-1)*100</f>
        <v>6.33382130107609</v>
      </c>
    </row>
    <row r="293" customFormat="false" ht="12.95" hidden="false" customHeight="true" outlineLevel="0" collapsed="false">
      <c r="A293" s="31"/>
      <c r="B293" s="28" t="s">
        <v>23</v>
      </c>
      <c r="C293" s="5"/>
      <c r="D293" s="6" t="n">
        <v>4165.99</v>
      </c>
      <c r="E293" s="33"/>
      <c r="F293" s="33" t="n">
        <f aca="false">((D293/D292)-1)*100</f>
        <v>0.620000386443564</v>
      </c>
      <c r="G293" s="33" t="n">
        <f aca="false">((D293/D$281)-1)*100</f>
        <v>6.22837370242213</v>
      </c>
      <c r="H293" s="33" t="n">
        <f aca="false">((D293/D281)-1)*100</f>
        <v>6.22837370242213</v>
      </c>
    </row>
    <row r="294" customFormat="false" ht="12.95" hidden="false" customHeight="true" outlineLevel="0" collapsed="false">
      <c r="A294" s="31" t="s">
        <v>48</v>
      </c>
      <c r="B294" s="28" t="s">
        <v>12</v>
      </c>
      <c r="C294" s="5"/>
      <c r="D294" s="6" t="n">
        <v>4227.64</v>
      </c>
      <c r="E294" s="33"/>
      <c r="F294" s="33" t="n">
        <f aca="false">((D294/D293)-1)*100</f>
        <v>1.47984032606896</v>
      </c>
      <c r="G294" s="33" t="n">
        <f aca="false">((D294/D$293)-1)*100</f>
        <v>1.47984032606896</v>
      </c>
      <c r="H294" s="33" t="n">
        <f aca="false">((D294/D282)-1)*100</f>
        <v>7.12540922958413</v>
      </c>
    </row>
    <row r="295" customFormat="false" ht="12.95" hidden="false" customHeight="true" outlineLevel="0" collapsed="false">
      <c r="A295" s="31"/>
      <c r="B295" s="28" t="s">
        <v>13</v>
      </c>
      <c r="C295" s="5"/>
      <c r="D295" s="6" t="n">
        <v>4276.69</v>
      </c>
      <c r="E295" s="33"/>
      <c r="F295" s="33" t="n">
        <f aca="false">((D295/D294)-1)*100</f>
        <v>1.16022177858095</v>
      </c>
      <c r="G295" s="33" t="n">
        <f aca="false">((D295/D$293)-1)*100</f>
        <v>2.65723153440118</v>
      </c>
      <c r="H295" s="33" t="n">
        <f aca="false">((D295/D283)-1)*100</f>
        <v>7.67907948737316</v>
      </c>
    </row>
    <row r="296" customFormat="false" ht="12.95" hidden="false" customHeight="true" outlineLevel="0" collapsed="false">
      <c r="A296" s="31"/>
      <c r="B296" s="28" t="s">
        <v>14</v>
      </c>
      <c r="C296" s="5"/>
      <c r="D296" s="6" t="n">
        <v>4341.26</v>
      </c>
      <c r="E296" s="33"/>
      <c r="F296" s="33" t="n">
        <f aca="false">((D296/D295)-1)*100</f>
        <v>1.50981249517737</v>
      </c>
      <c r="G296" s="33" t="n">
        <f aca="false">((D296/D$293)-1)*100</f>
        <v>4.20716324331072</v>
      </c>
      <c r="H296" s="33" t="n">
        <f aca="false">((D296/D284)-1)*100</f>
        <v>8.41576616961395</v>
      </c>
    </row>
    <row r="297" customFormat="false" ht="12.95" hidden="false" customHeight="true" outlineLevel="0" collapsed="false">
      <c r="A297" s="31"/>
      <c r="B297" s="28" t="s">
        <v>15</v>
      </c>
      <c r="C297" s="5"/>
      <c r="D297" s="6" t="n">
        <v>4372.08</v>
      </c>
      <c r="E297" s="33"/>
      <c r="F297" s="33" t="n">
        <f aca="false">((D297/D296)-1)*100</f>
        <v>0.709932139517089</v>
      </c>
      <c r="G297" s="33" t="n">
        <f aca="false">((D297/D$293)-1)*100</f>
        <v>4.94696338685403</v>
      </c>
      <c r="H297" s="33" t="n">
        <f aca="false">((D297/D285)-1)*100</f>
        <v>8.34047825548259</v>
      </c>
    </row>
    <row r="298" customFormat="false" ht="12.95" hidden="false" customHeight="true" outlineLevel="0" collapsed="false">
      <c r="A298" s="31"/>
      <c r="B298" s="28" t="s">
        <v>16</v>
      </c>
      <c r="C298" s="5"/>
      <c r="D298" s="6" t="n">
        <v>4415.37</v>
      </c>
      <c r="E298" s="33"/>
      <c r="F298" s="33" t="n">
        <f aca="false">((D298/D297)-1)*100</f>
        <v>0.990146566394023</v>
      </c>
      <c r="G298" s="33" t="n">
        <f aca="false">((D298/D$293)-1)*100</f>
        <v>5.98609214136376</v>
      </c>
      <c r="H298" s="33" t="n">
        <f aca="false">((D298/D286)-1)*100</f>
        <v>8.76072428818806</v>
      </c>
    </row>
    <row r="299" customFormat="false" ht="12.95" hidden="false" customHeight="true" outlineLevel="0" collapsed="false">
      <c r="A299" s="31"/>
      <c r="B299" s="28" t="s">
        <v>17</v>
      </c>
      <c r="C299" s="5"/>
      <c r="D299" s="6" t="n">
        <v>4449.36</v>
      </c>
      <c r="E299" s="33"/>
      <c r="F299" s="33" t="n">
        <f aca="false">((D299/D298)-1)*100</f>
        <v>0.769810910523905</v>
      </c>
      <c r="G299" s="33" t="n">
        <f aca="false">((D299/D$293)-1)*100</f>
        <v>6.8019846423059</v>
      </c>
      <c r="H299" s="33" t="n">
        <f aca="false">((D299/D287)-1)*100</f>
        <v>9.31363275654931</v>
      </c>
    </row>
    <row r="300" customFormat="false" ht="12.95" hidden="false" customHeight="true" outlineLevel="0" collapsed="false">
      <c r="A300" s="31"/>
      <c r="B300" s="28" t="s">
        <v>18</v>
      </c>
      <c r="C300" s="5"/>
      <c r="D300" s="6" t="n">
        <v>4475.17</v>
      </c>
      <c r="E300" s="33"/>
      <c r="F300" s="33" t="n">
        <f aca="false">((D300/D299)-1)*100</f>
        <v>0.58008342772895</v>
      </c>
      <c r="G300" s="33" t="n">
        <f aca="false">((D300/D$293)-1)*100</f>
        <v>7.42152525570154</v>
      </c>
      <c r="H300" s="33" t="n">
        <f aca="false">((D300/D288)-1)*100</f>
        <v>9.80503292799027</v>
      </c>
    </row>
    <row r="301" customFormat="false" ht="12.95" hidden="false" customHeight="true" outlineLevel="0" collapsed="false">
      <c r="A301" s="31"/>
      <c r="B301" s="28" t="s">
        <v>19</v>
      </c>
      <c r="C301" s="5"/>
      <c r="D301" s="6" t="n">
        <v>4486.36</v>
      </c>
      <c r="E301" s="33"/>
      <c r="F301" s="33" t="n">
        <f aca="false">((D301/D300)-1)*100</f>
        <v>0.250046366953649</v>
      </c>
      <c r="G301" s="33" t="n">
        <f aca="false">((D301/D$293)-1)*100</f>
        <v>7.69012887692961</v>
      </c>
      <c r="H301" s="33" t="n">
        <f aca="false">((D301/D289)-1)*100</f>
        <v>9.88170173161231</v>
      </c>
    </row>
    <row r="302" customFormat="false" ht="12.95" hidden="false" customHeight="true" outlineLevel="0" collapsed="false">
      <c r="A302" s="31"/>
      <c r="B302" s="28" t="s">
        <v>20</v>
      </c>
      <c r="C302" s="5"/>
      <c r="D302" s="6" t="n">
        <v>4509.24</v>
      </c>
      <c r="E302" s="33"/>
      <c r="F302" s="33" t="n">
        <f aca="false">((D302/D301)-1)*100</f>
        <v>0.509990281653727</v>
      </c>
      <c r="G302" s="33" t="n">
        <f aca="false">((D302/D$293)-1)*100</f>
        <v>8.23933806850232</v>
      </c>
      <c r="H302" s="33" t="n">
        <f aca="false">((D302/D290)-1)*100</f>
        <v>9.90372663238197</v>
      </c>
    </row>
    <row r="303" customFormat="false" ht="12.95" hidden="false" customHeight="true" outlineLevel="0" collapsed="false">
      <c r="A303" s="31"/>
      <c r="B303" s="28" t="s">
        <v>21</v>
      </c>
      <c r="C303" s="5"/>
      <c r="D303" s="6" t="n">
        <v>4543.96</v>
      </c>
      <c r="E303" s="33"/>
      <c r="F303" s="33" t="n">
        <f aca="false">((D303/D302)-1)*100</f>
        <v>0.769974541164364</v>
      </c>
      <c r="G303" s="33" t="n">
        <f aca="false">((D303/D$293)-1)*100</f>
        <v>9.07275341515463</v>
      </c>
      <c r="H303" s="33" t="n">
        <f aca="false">((D303/D291)-1)*100</f>
        <v>10.3307280095375</v>
      </c>
    </row>
    <row r="304" customFormat="false" ht="12.95" hidden="false" customHeight="true" outlineLevel="0" collapsed="false">
      <c r="A304" s="31"/>
      <c r="B304" s="28" t="s">
        <v>22</v>
      </c>
      <c r="C304" s="5"/>
      <c r="D304" s="6" t="n">
        <v>4594.4</v>
      </c>
      <c r="E304" s="33"/>
      <c r="F304" s="33" t="n">
        <f aca="false">((D304/D303)-1)*100</f>
        <v>1.11004498279033</v>
      </c>
      <c r="G304" s="33" t="n">
        <f aca="false">((D304/D$293)-1)*100</f>
        <v>10.2835100420308</v>
      </c>
      <c r="H304" s="33" t="n">
        <f aca="false">((D304/D292)-1)*100</f>
        <v>10.9672682304749</v>
      </c>
    </row>
    <row r="305" customFormat="false" ht="12.95" hidden="false" customHeight="true" outlineLevel="0" collapsed="false">
      <c r="A305" s="31"/>
      <c r="B305" s="28" t="s">
        <v>23</v>
      </c>
      <c r="C305" s="5"/>
      <c r="D305" s="6" t="n">
        <v>4635.75</v>
      </c>
      <c r="E305" s="33"/>
      <c r="F305" s="33" t="n">
        <f aca="false">((D305/D304)-1)*100</f>
        <v>0.900008706251088</v>
      </c>
      <c r="G305" s="33" t="n">
        <f aca="false">((D305/D$293)-1)*100</f>
        <v>11.2760712339684</v>
      </c>
      <c r="H305" s="33" t="n">
        <f aca="false">((D305/D293)-1)*100</f>
        <v>11.2760712339684</v>
      </c>
    </row>
    <row r="306" customFormat="false" ht="12.95" hidden="false" customHeight="true" outlineLevel="0" collapsed="false">
      <c r="A306" s="31" t="s">
        <v>49</v>
      </c>
      <c r="B306" s="28" t="s">
        <v>12</v>
      </c>
      <c r="C306" s="5"/>
      <c r="D306" s="6" t="n">
        <v>4705.75</v>
      </c>
      <c r="E306" s="33"/>
      <c r="F306" s="33" t="n">
        <f aca="false">((D306/D305)-1)*100</f>
        <v>1.51000377500943</v>
      </c>
      <c r="G306" s="33" t="n">
        <f aca="false">((D306/D$305)-1)*100</f>
        <v>1.51000377500943</v>
      </c>
      <c r="H306" s="33" t="n">
        <f aca="false">((D306/D294)-1)*100</f>
        <v>11.3091464741558</v>
      </c>
    </row>
    <row r="307" customFormat="false" ht="12.95" hidden="false" customHeight="true" outlineLevel="0" collapsed="false">
      <c r="A307" s="31"/>
      <c r="B307" s="28" t="s">
        <v>13</v>
      </c>
      <c r="C307" s="5"/>
      <c r="D307" s="6" t="n">
        <v>4750.45</v>
      </c>
      <c r="E307" s="33"/>
      <c r="F307" s="33" t="n">
        <f aca="false">((D307/D306)-1)*100</f>
        <v>0.949901715985768</v>
      </c>
      <c r="G307" s="33" t="n">
        <f aca="false">((D307/D$305)-1)*100</f>
        <v>2.47424904276545</v>
      </c>
      <c r="H307" s="33" t="n">
        <f aca="false">((D307/D295)-1)*100</f>
        <v>11.0777259983773</v>
      </c>
    </row>
    <row r="308" customFormat="false" ht="12.95" hidden="false" customHeight="true" outlineLevel="0" collapsed="false">
      <c r="A308" s="31"/>
      <c r="B308" s="28" t="s">
        <v>14</v>
      </c>
      <c r="C308" s="5"/>
      <c r="D308" s="6" t="n">
        <v>4771.36</v>
      </c>
      <c r="E308" s="33"/>
      <c r="F308" s="33" t="n">
        <f aca="false">((D308/D307)-1)*100</f>
        <v>0.440168826111198</v>
      </c>
      <c r="G308" s="33" t="n">
        <f aca="false">((D308/D$305)-1)*100</f>
        <v>2.92530874184327</v>
      </c>
      <c r="H308" s="33" t="n">
        <f aca="false">((D308/D296)-1)*100</f>
        <v>9.90726194699234</v>
      </c>
    </row>
    <row r="309" customFormat="false" ht="12.95" hidden="false" customHeight="true" outlineLevel="0" collapsed="false">
      <c r="A309" s="31"/>
      <c r="B309" s="28" t="s">
        <v>15</v>
      </c>
      <c r="C309" s="5"/>
      <c r="D309" s="6" t="n">
        <v>4801.89</v>
      </c>
      <c r="E309" s="33"/>
      <c r="F309" s="33" t="n">
        <f aca="false">((D309/D308)-1)*100</f>
        <v>0.639859494986772</v>
      </c>
      <c r="G309" s="33" t="n">
        <f aca="false">((D309/D$305)-1)*100</f>
        <v>3.58388610257241</v>
      </c>
      <c r="H309" s="33" t="n">
        <f aca="false">((D309/D297)-1)*100</f>
        <v>9.8307899215019</v>
      </c>
    </row>
    <row r="310" customFormat="false" ht="12.95" hidden="true" customHeight="true" outlineLevel="0" collapsed="false">
      <c r="A310" s="31"/>
      <c r="B310" s="28" t="s">
        <v>16</v>
      </c>
      <c r="C310" s="5"/>
      <c r="D310" s="6"/>
      <c r="E310" s="33"/>
      <c r="F310" s="33" t="n">
        <f aca="false">((D310/D309)-1)*100</f>
        <v>-100</v>
      </c>
      <c r="G310" s="33" t="n">
        <f aca="false">((D310/D$305)-1)*100</f>
        <v>-100</v>
      </c>
      <c r="H310" s="33" t="n">
        <f aca="false">((D310/D298)-1)*100</f>
        <v>-100</v>
      </c>
    </row>
    <row r="311" customFormat="false" ht="12.95" hidden="true" customHeight="true" outlineLevel="0" collapsed="false">
      <c r="A311" s="31"/>
      <c r="B311" s="28" t="s">
        <v>17</v>
      </c>
      <c r="C311" s="5"/>
      <c r="D311" s="6"/>
      <c r="E311" s="33"/>
      <c r="F311" s="33" t="e">
        <f aca="false">((D311/D310)-1)*100</f>
        <v>#DIV/0!</v>
      </c>
      <c r="G311" s="33" t="n">
        <f aca="false">((D311/D$305)-1)*100</f>
        <v>-100</v>
      </c>
      <c r="H311" s="33" t="n">
        <f aca="false">((D311/D299)-1)*100</f>
        <v>-100</v>
      </c>
    </row>
    <row r="312" customFormat="false" ht="12.95" hidden="true" customHeight="true" outlineLevel="0" collapsed="false">
      <c r="A312" s="31"/>
      <c r="B312" s="28" t="s">
        <v>18</v>
      </c>
      <c r="C312" s="5"/>
      <c r="D312" s="6"/>
      <c r="E312" s="33"/>
      <c r="F312" s="33" t="e">
        <f aca="false">((D312/D311)-1)*100</f>
        <v>#DIV/0!</v>
      </c>
      <c r="G312" s="33" t="n">
        <f aca="false">((D312/D$305)-1)*100</f>
        <v>-100</v>
      </c>
      <c r="H312" s="33" t="n">
        <f aca="false">((D312/D300)-1)*100</f>
        <v>-100</v>
      </c>
    </row>
    <row r="313" customFormat="false" ht="12.95" hidden="true" customHeight="true" outlineLevel="0" collapsed="false">
      <c r="A313" s="31"/>
      <c r="B313" s="28" t="s">
        <v>19</v>
      </c>
      <c r="C313" s="5"/>
      <c r="D313" s="6"/>
      <c r="E313" s="33"/>
      <c r="F313" s="33" t="e">
        <f aca="false">((D313/D312)-1)*100</f>
        <v>#DIV/0!</v>
      </c>
      <c r="G313" s="33" t="n">
        <f aca="false">((D313/D$305)-1)*100</f>
        <v>-100</v>
      </c>
      <c r="H313" s="33" t="n">
        <f aca="false">((D313/D301)-1)*100</f>
        <v>-100</v>
      </c>
    </row>
    <row r="314" customFormat="false" ht="12.95" hidden="true" customHeight="true" outlineLevel="0" collapsed="false">
      <c r="A314" s="31"/>
      <c r="B314" s="28" t="s">
        <v>20</v>
      </c>
      <c r="C314" s="5"/>
      <c r="D314" s="6"/>
      <c r="E314" s="33"/>
      <c r="F314" s="33" t="e">
        <f aca="false">((D314/D313)-1)*100</f>
        <v>#DIV/0!</v>
      </c>
      <c r="G314" s="33" t="n">
        <f aca="false">((D314/D$305)-1)*100</f>
        <v>-100</v>
      </c>
      <c r="H314" s="33" t="n">
        <f aca="false">((D314/D302)-1)*100</f>
        <v>-100</v>
      </c>
    </row>
    <row r="315" customFormat="false" ht="12.95" hidden="true" customHeight="true" outlineLevel="0" collapsed="false">
      <c r="A315" s="31"/>
      <c r="B315" s="28" t="s">
        <v>21</v>
      </c>
      <c r="C315" s="5"/>
      <c r="D315" s="6"/>
      <c r="E315" s="33"/>
      <c r="F315" s="33" t="e">
        <f aca="false">((D315/D314)-1)*100</f>
        <v>#DIV/0!</v>
      </c>
      <c r="G315" s="33" t="n">
        <f aca="false">((D315/D$305)-1)*100</f>
        <v>-100</v>
      </c>
      <c r="H315" s="33" t="n">
        <f aca="false">((D315/D303)-1)*100</f>
        <v>-100</v>
      </c>
    </row>
    <row r="316" customFormat="false" ht="12.95" hidden="true" customHeight="true" outlineLevel="0" collapsed="false">
      <c r="A316" s="31"/>
      <c r="B316" s="28" t="s">
        <v>22</v>
      </c>
      <c r="C316" s="5"/>
      <c r="D316" s="6"/>
      <c r="E316" s="33"/>
      <c r="F316" s="33" t="e">
        <f aca="false">((D316/D315)-1)*100</f>
        <v>#DIV/0!</v>
      </c>
      <c r="G316" s="33" t="n">
        <f aca="false">((D316/D$305)-1)*100</f>
        <v>-100</v>
      </c>
      <c r="H316" s="33" t="n">
        <f aca="false">((D316/D304)-1)*100</f>
        <v>-100</v>
      </c>
    </row>
    <row r="317" customFormat="false" ht="12.95" hidden="true" customHeight="true" outlineLevel="0" collapsed="false">
      <c r="A317" s="31"/>
      <c r="B317" s="28" t="s">
        <v>23</v>
      </c>
      <c r="C317" s="5"/>
      <c r="D317" s="6"/>
      <c r="E317" s="33"/>
      <c r="F317" s="33" t="e">
        <f aca="false">((D317/D316)-1)*100</f>
        <v>#DIV/0!</v>
      </c>
      <c r="G317" s="33" t="n">
        <f aca="false">((D317/D$305)-1)*100</f>
        <v>-100</v>
      </c>
      <c r="H317" s="33" t="n">
        <f aca="false">((D317/D305)-1)*100</f>
        <v>-100</v>
      </c>
    </row>
    <row r="318" customFormat="false" ht="12.95" hidden="false" customHeight="true" outlineLevel="0" collapsed="false">
      <c r="A318" s="38" t="s">
        <v>50</v>
      </c>
      <c r="B318" s="39"/>
      <c r="C318" s="13"/>
      <c r="D318" s="40"/>
      <c r="E318" s="41"/>
      <c r="F318" s="41"/>
      <c r="G318" s="41"/>
      <c r="H318" s="41"/>
    </row>
    <row r="319" customFormat="false" ht="12.95" hidden="false" customHeight="true" outlineLevel="0" collapsed="false">
      <c r="A319" s="42" t="s">
        <v>51</v>
      </c>
      <c r="B319" s="43"/>
      <c r="C319" s="44"/>
      <c r="D319" s="45"/>
      <c r="E319" s="43"/>
      <c r="F319" s="43"/>
      <c r="G319" s="43"/>
      <c r="H319" s="43"/>
    </row>
    <row r="320" customFormat="false" ht="13.5" hidden="false" customHeight="false" outlineLevel="0" collapsed="false">
      <c r="A320" s="4" t="s">
        <v>52</v>
      </c>
      <c r="B320" s="4"/>
      <c r="C320" s="5"/>
      <c r="D320" s="6"/>
      <c r="E320" s="4"/>
      <c r="F320" s="4"/>
      <c r="G320" s="4"/>
      <c r="H320" s="4"/>
    </row>
    <row r="321" customFormat="false" ht="13.5" hidden="false" customHeight="false" outlineLevel="0" collapsed="false">
      <c r="A321" s="46" t="s">
        <v>53</v>
      </c>
    </row>
    <row r="322" customFormat="false" ht="13.5" hidden="false" customHeight="false" outlineLevel="0" collapsed="false">
      <c r="A322" s="46" t="s">
        <v>54</v>
      </c>
    </row>
    <row r="323" customFormat="false" ht="13.5" hidden="false" customHeight="false" outlineLevel="0" collapsed="false">
      <c r="A323" s="46" t="s">
        <v>55</v>
      </c>
    </row>
    <row r="324" customFormat="false" ht="13.5" hidden="false" customHeight="false" outlineLevel="0" collapsed="false">
      <c r="A324" s="46" t="s">
        <v>56</v>
      </c>
    </row>
    <row r="325" customFormat="false" ht="13.5" hidden="false" customHeight="false" outlineLevel="0" collapsed="false">
      <c r="A325" s="46" t="s">
        <v>57</v>
      </c>
    </row>
    <row r="326" customFormat="false" ht="13.5" hidden="false" customHeight="false" outlineLevel="0" collapsed="false">
      <c r="A326" s="47" t="s">
        <v>58</v>
      </c>
    </row>
  </sheetData>
  <printOptions headings="false" gridLines="false" gridLinesSet="true" horizontalCentered="false" verticalCentered="false"/>
  <pageMargins left="1.53541666666667" right="0.74791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2-05T11:49:29Z</cp:lastPrinted>
  <dcterms:modified xsi:type="dcterms:W3CDTF">2016-05-06T12:32:32Z</dcterms:modified>
  <cp:revision>0</cp:revision>
  <dc:subject/>
  <dc:title/>
</cp:coreProperties>
</file>