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3" activePane="bottomLeft" state="frozen"/>
      <selection pane="topLeft" activeCell="A1" activeCellId="0" sqref="A1"/>
      <selection pane="bottomLeft" activeCell="A318" activeCellId="0" sqref="A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true" customHeight="true" outlineLevel="0" collapsed="false">
      <c r="A307" s="31"/>
      <c r="B307" s="28" t="s">
        <v>13</v>
      </c>
      <c r="C307" s="5"/>
      <c r="D307" s="6"/>
      <c r="E307" s="33"/>
      <c r="F307" s="33" t="n">
        <f aca="false">((D307/D306)-1)*100</f>
        <v>-100</v>
      </c>
      <c r="G307" s="33" t="n">
        <f aca="false">((D307/D$305)-1)*100</f>
        <v>-100</v>
      </c>
      <c r="H307" s="33" t="n">
        <f aca="false">((D307/D295)-1)*100</f>
        <v>-100</v>
      </c>
    </row>
    <row r="308" customFormat="false" ht="12.95" hidden="true" customHeight="true" outlineLevel="0" collapsed="false">
      <c r="A308" s="31"/>
      <c r="B308" s="28" t="s">
        <v>14</v>
      </c>
      <c r="C308" s="5"/>
      <c r="D308" s="6"/>
      <c r="E308" s="33"/>
      <c r="F308" s="33" t="e">
        <f aca="false">((D308/D307)-1)*100</f>
        <v>#DIV/0!</v>
      </c>
      <c r="G308" s="33" t="n">
        <f aca="false">((D308/D$305)-1)*100</f>
        <v>-100</v>
      </c>
      <c r="H308" s="33" t="n">
        <f aca="false">((D308/D296)-1)*100</f>
        <v>-100</v>
      </c>
    </row>
    <row r="309" customFormat="false" ht="12.95" hidden="true" customHeight="true" outlineLevel="0" collapsed="false">
      <c r="A309" s="31"/>
      <c r="B309" s="28" t="s">
        <v>15</v>
      </c>
      <c r="C309" s="5"/>
      <c r="D309" s="6"/>
      <c r="E309" s="33"/>
      <c r="F309" s="33" t="e">
        <f aca="false">((D309/D308)-1)*100</f>
        <v>#DIV/0!</v>
      </c>
      <c r="G309" s="33" t="n">
        <f aca="false">((D309/D$305)-1)*100</f>
        <v>-100</v>
      </c>
      <c r="H309" s="33" t="n">
        <f aca="false">((D309/D297)-1)*100</f>
        <v>-100</v>
      </c>
    </row>
    <row r="310" customFormat="false" ht="12.95" hidden="true" customHeight="true" outlineLevel="0" collapsed="false">
      <c r="A310" s="31"/>
      <c r="B310" s="28" t="s">
        <v>16</v>
      </c>
      <c r="C310" s="5"/>
      <c r="D310" s="6"/>
      <c r="E310" s="33"/>
      <c r="F310" s="33" t="e">
        <f aca="false">((D310/D309)-1)*100</f>
        <v>#DIV/0!</v>
      </c>
      <c r="G310" s="33" t="n">
        <f aca="false">((D310/D$305)-1)*100</f>
        <v>-100</v>
      </c>
      <c r="H310" s="33" t="n">
        <f aca="false">((D310/D298)-1)*100</f>
        <v>-100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e">
        <f aca="false">((D311/D310)-1)*100</f>
        <v>#DIV/0!</v>
      </c>
      <c r="G311" s="33" t="n">
        <f aca="false">((D311/D$305)-1)*100</f>
        <v>-100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9:29Z</cp:lastPrinted>
  <dcterms:modified xsi:type="dcterms:W3CDTF">2016-02-05T11:49:41Z</dcterms:modified>
  <cp:revision>0</cp:revision>
  <dc:subject/>
  <dc:title/>
</cp:coreProperties>
</file>