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2" activePane="bottomLeft" state="frozen"/>
      <selection pane="topLeft" activeCell="A1" activeCellId="0" sqref="A1"/>
      <selection pane="bottomLeft" activeCell="I304" activeCellId="0" sqref="I30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true" customHeight="true" outlineLevel="0" collapsed="false">
      <c r="A305" s="31"/>
      <c r="B305" s="28" t="s">
        <v>23</v>
      </c>
      <c r="C305" s="5"/>
      <c r="D305" s="6"/>
      <c r="E305" s="33"/>
      <c r="F305" s="33"/>
      <c r="G305" s="33" t="n">
        <f aca="false">((D305/D$293)-1)*100</f>
        <v>-100</v>
      </c>
      <c r="H305" s="33"/>
    </row>
    <row r="306" customFormat="false" ht="12.95" hidden="true" customHeight="true" outlineLevel="0" collapsed="false">
      <c r="A306" s="31" t="s">
        <v>49</v>
      </c>
      <c r="B306" s="28" t="s">
        <v>12</v>
      </c>
      <c r="C306" s="5"/>
      <c r="D306" s="6"/>
      <c r="E306" s="33"/>
      <c r="F306" s="33" t="e">
        <f aca="false">((D306/D305)-1)*100</f>
        <v>#DIV/0!</v>
      </c>
      <c r="G306" s="33" t="e">
        <f aca="false">((D306/D$305)-1)*100</f>
        <v>#DIV/0!</v>
      </c>
      <c r="H306" s="33" t="n">
        <f aca="false">((D306/D294)-1)*100</f>
        <v>-100</v>
      </c>
    </row>
    <row r="307" customFormat="false" ht="12.95" hidden="true" customHeight="true" outlineLevel="0" collapsed="false">
      <c r="A307" s="31"/>
      <c r="B307" s="28" t="s">
        <v>13</v>
      </c>
      <c r="C307" s="5"/>
      <c r="D307" s="6"/>
      <c r="E307" s="33"/>
      <c r="F307" s="33" t="e">
        <f aca="false">((D307/D306)-1)*100</f>
        <v>#DIV/0!</v>
      </c>
      <c r="G307" s="33" t="e">
        <f aca="false">((D307/D$305)-1)*100</f>
        <v>#DIV/0!</v>
      </c>
      <c r="H307" s="33" t="n">
        <f aca="false">((D307/D295)-1)*100</f>
        <v>-100</v>
      </c>
    </row>
    <row r="308" customFormat="false" ht="12.95" hidden="true" customHeight="true" outlineLevel="0" collapsed="false">
      <c r="A308" s="31"/>
      <c r="B308" s="28" t="s">
        <v>14</v>
      </c>
      <c r="C308" s="5"/>
      <c r="D308" s="6"/>
      <c r="E308" s="33"/>
      <c r="F308" s="33" t="e">
        <f aca="false">((D308/D307)-1)*100</f>
        <v>#DIV/0!</v>
      </c>
      <c r="G308" s="33" t="e">
        <f aca="false">((D308/D$305)-1)*100</f>
        <v>#DIV/0!</v>
      </c>
      <c r="H308" s="33" t="n">
        <f aca="false">((D308/D296)-1)*100</f>
        <v>-100</v>
      </c>
    </row>
    <row r="309" customFormat="false" ht="12.95" hidden="true" customHeight="true" outlineLevel="0" collapsed="false">
      <c r="A309" s="31"/>
      <c r="B309" s="28" t="s">
        <v>15</v>
      </c>
      <c r="C309" s="5"/>
      <c r="D309" s="6"/>
      <c r="E309" s="33"/>
      <c r="F309" s="33" t="e">
        <f aca="false">((D309/D308)-1)*100</f>
        <v>#DIV/0!</v>
      </c>
      <c r="G309" s="33" t="e">
        <f aca="false">((D309/D$305)-1)*100</f>
        <v>#DIV/0!</v>
      </c>
      <c r="H309" s="33" t="n">
        <f aca="false">((D309/D297)-1)*100</f>
        <v>-100</v>
      </c>
    </row>
    <row r="310" customFormat="false" ht="12.95" hidden="true" customHeight="true" outlineLevel="0" collapsed="false">
      <c r="A310" s="31"/>
      <c r="B310" s="28" t="s">
        <v>16</v>
      </c>
      <c r="C310" s="5"/>
      <c r="D310" s="6"/>
      <c r="E310" s="33"/>
      <c r="F310" s="33" t="e">
        <f aca="false">((D310/D309)-1)*100</f>
        <v>#DIV/0!</v>
      </c>
      <c r="G310" s="33" t="e">
        <f aca="false">((D310/D$305)-1)*100</f>
        <v>#DIV/0!</v>
      </c>
      <c r="H310" s="33" t="n">
        <f aca="false">((D310/D298)-1)*100</f>
        <v>-100</v>
      </c>
    </row>
    <row r="311" customFormat="false" ht="12.95" hidden="true" customHeight="true" outlineLevel="0" collapsed="false">
      <c r="A311" s="31"/>
      <c r="B311" s="28" t="s">
        <v>17</v>
      </c>
      <c r="C311" s="5"/>
      <c r="D311" s="6"/>
      <c r="E311" s="33"/>
      <c r="F311" s="33" t="e">
        <f aca="false">((D311/D310)-1)*100</f>
        <v>#DIV/0!</v>
      </c>
      <c r="G311" s="33" t="e">
        <f aca="false">((D311/D$305)-1)*100</f>
        <v>#DIV/0!</v>
      </c>
      <c r="H311" s="33" t="n">
        <f aca="false">((D311/D299)-1)*100</f>
        <v>-100</v>
      </c>
    </row>
    <row r="312" customFormat="false" ht="12.95" hidden="true" customHeight="true" outlineLevel="0" collapsed="false">
      <c r="A312" s="31"/>
      <c r="B312" s="28" t="s">
        <v>18</v>
      </c>
      <c r="C312" s="5"/>
      <c r="D312" s="6"/>
      <c r="E312" s="33"/>
      <c r="F312" s="33" t="e">
        <f aca="false">((D312/D311)-1)*100</f>
        <v>#DIV/0!</v>
      </c>
      <c r="G312" s="33" t="e">
        <f aca="false">((D312/D$305)-1)*100</f>
        <v>#DIV/0!</v>
      </c>
      <c r="H312" s="33" t="n">
        <f aca="false">((D312/D300)-1)*100</f>
        <v>-100</v>
      </c>
    </row>
    <row r="313" customFormat="false" ht="12.95" hidden="true" customHeight="true" outlineLevel="0" collapsed="false">
      <c r="A313" s="31"/>
      <c r="B313" s="28" t="s">
        <v>19</v>
      </c>
      <c r="C313" s="5"/>
      <c r="D313" s="6"/>
      <c r="E313" s="33"/>
      <c r="F313" s="33" t="e">
        <f aca="false">((D313/D312)-1)*100</f>
        <v>#DIV/0!</v>
      </c>
      <c r="G313" s="33" t="e">
        <f aca="false">((D313/D$305)-1)*100</f>
        <v>#DIV/0!</v>
      </c>
      <c r="H313" s="33" t="n">
        <f aca="false">((D313/D301)-1)*100</f>
        <v>-100</v>
      </c>
    </row>
    <row r="314" customFormat="false" ht="12.95" hidden="true" customHeight="true" outlineLevel="0" collapsed="false">
      <c r="A314" s="31"/>
      <c r="B314" s="28" t="s">
        <v>20</v>
      </c>
      <c r="C314" s="5"/>
      <c r="D314" s="6"/>
      <c r="E314" s="33"/>
      <c r="F314" s="33" t="e">
        <f aca="false">((D314/D313)-1)*100</f>
        <v>#DIV/0!</v>
      </c>
      <c r="G314" s="33" t="e">
        <f aca="false">((D314/D$305)-1)*100</f>
        <v>#DIV/0!</v>
      </c>
      <c r="H314" s="33" t="n">
        <f aca="false">((D314/D302)-1)*100</f>
        <v>-100</v>
      </c>
    </row>
    <row r="315" customFormat="false" ht="12.95" hidden="true" customHeight="true" outlineLevel="0" collapsed="false">
      <c r="A315" s="31"/>
      <c r="B315" s="28" t="s">
        <v>21</v>
      </c>
      <c r="C315" s="5"/>
      <c r="D315" s="6"/>
      <c r="E315" s="33"/>
      <c r="F315" s="33" t="e">
        <f aca="false">((D315/D314)-1)*100</f>
        <v>#DIV/0!</v>
      </c>
      <c r="G315" s="33" t="e">
        <f aca="false">((D315/D$305)-1)*100</f>
        <v>#DIV/0!</v>
      </c>
      <c r="H315" s="33" t="n">
        <f aca="false">((D315/D303)-1)*100</f>
        <v>-100</v>
      </c>
    </row>
    <row r="316" customFormat="false" ht="12.95" hidden="true" customHeight="true" outlineLevel="0" collapsed="false">
      <c r="A316" s="31"/>
      <c r="B316" s="28" t="s">
        <v>22</v>
      </c>
      <c r="C316" s="5"/>
      <c r="D316" s="6"/>
      <c r="E316" s="33"/>
      <c r="F316" s="33" t="e">
        <f aca="false">((D316/D315)-1)*100</f>
        <v>#DIV/0!</v>
      </c>
      <c r="G316" s="33" t="e">
        <f aca="false">((D316/D$305)-1)*100</f>
        <v>#DIV/0!</v>
      </c>
      <c r="H316" s="33" t="n">
        <f aca="false">((D316/D304)-1)*100</f>
        <v>-100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e">
        <f aca="false">((D317/D316)-1)*100</f>
        <v>#DIV/0!</v>
      </c>
      <c r="G317" s="33" t="e">
        <f aca="false">((D317/D$305)-1)*100</f>
        <v>#DIV/0!</v>
      </c>
      <c r="H317" s="33" t="e">
        <f aca="false">((D317/D305)-1)*100</f>
        <v>#DIV/0!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5-12-09T11:45:23Z</dcterms:modified>
  <cp:revision>0</cp:revision>
  <dc:subject/>
  <dc:title/>
</cp:coreProperties>
</file>