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3" activePane="bottomLeft" state="frozen"/>
      <selection pane="topLeft" activeCell="A1" activeCellId="0" sqref="A1"/>
      <selection pane="bottomLeft" activeCell="J293" activeCellId="0" sqref="J29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697216</v>
      </c>
      <c r="E283" s="33"/>
      <c r="F283" s="33" t="n">
        <f aca="false">((D283/D282)-1)*100</f>
        <v>0.639999999999996</v>
      </c>
      <c r="G283" s="33" t="n">
        <f aca="false">((D283/D$281)-1)*100</f>
        <v>1.27411157830855</v>
      </c>
      <c r="H283" s="33" t="n">
        <f aca="false">((D283/D271)-1)*100</f>
        <v>5.38500075621891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651331712</v>
      </c>
      <c r="E284" s="33"/>
      <c r="F284" s="33" t="n">
        <f aca="false">((D284/D283)-1)*100</f>
        <v>0.819999999999999</v>
      </c>
      <c r="G284" s="33" t="n">
        <f aca="false">((D284/D$281)-1)*100</f>
        <v>2.10455929325069</v>
      </c>
      <c r="H284" s="33" t="n">
        <f aca="false">((D284/D272)-1)*100</f>
        <v>5.6155346147873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80039927177945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879685814</v>
      </c>
      <c r="E293" s="33"/>
      <c r="F293" s="33" t="n">
        <f aca="false">((D293/D292)-1)*100</f>
        <v>0.619951322153867</v>
      </c>
      <c r="G293" s="33" t="n">
        <f aca="false">((D293/D$281)-1)*100</f>
        <v>6.22832190337939</v>
      </c>
      <c r="H293" s="33" t="n">
        <f aca="false">((D293/D281)-1)*100</f>
        <v>6.22832190337939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8980965765</v>
      </c>
      <c r="G294" s="33" t="n">
        <f aca="false">((D294/D$293)-1)*100</f>
        <v>1.47988980965765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8159210925</v>
      </c>
      <c r="H295" s="33" t="n">
        <f aca="false">((D295/D283)-1)*100</f>
        <v>7.67915496607683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321530967</v>
      </c>
      <c r="E296" s="33"/>
      <c r="F296" s="33" t="n">
        <f aca="false">((D296/D295)-1)*100</f>
        <v>1.50988767737825</v>
      </c>
      <c r="G296" s="33" t="n">
        <f aca="false">((D296/D$293)-1)*100</f>
        <v>4.20729123679999</v>
      </c>
      <c r="H296" s="33" t="n">
        <f aca="false">((D296/D284)-1)*100</f>
        <v>8.41597823647557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2946</v>
      </c>
      <c r="E297" s="33"/>
      <c r="F297" s="33" t="n">
        <f aca="false">((D297/D296)-1)*100</f>
        <v>0.709925410227275</v>
      </c>
      <c r="G297" s="33" t="n">
        <f aca="false">((D297/D$293)-1)*100</f>
        <v>4.94708527659957</v>
      </c>
      <c r="H297" s="33" t="n">
        <f aca="false">((D297/D285)-1)*100</f>
        <v>8.3405512575889</v>
      </c>
    </row>
    <row r="298" customFormat="false" ht="12.95" hidden="true" customHeight="true" outlineLevel="0" collapsed="false">
      <c r="A298" s="31"/>
      <c r="B298" s="28" t="s">
        <v>16</v>
      </c>
      <c r="C298" s="5"/>
      <c r="D298" s="6"/>
      <c r="E298" s="33"/>
      <c r="F298" s="33"/>
      <c r="G298" s="33" t="n">
        <f aca="false">((D298/D$293)-1)*100</f>
        <v>-100</v>
      </c>
      <c r="H298" s="33"/>
    </row>
    <row r="299" customFormat="false" ht="12.95" hidden="true" customHeight="true" outlineLevel="0" collapsed="false">
      <c r="A299" s="31"/>
      <c r="B299" s="28" t="s">
        <v>17</v>
      </c>
      <c r="C299" s="5"/>
      <c r="D299" s="6"/>
      <c r="E299" s="33"/>
      <c r="F299" s="33"/>
      <c r="G299" s="33" t="n">
        <f aca="false">((D299/D$293)-1)*100</f>
        <v>-100</v>
      </c>
      <c r="H299" s="33"/>
    </row>
    <row r="300" customFormat="false" ht="12.95" hidden="true" customHeight="true" outlineLevel="0" collapsed="false">
      <c r="A300" s="31"/>
      <c r="B300" s="28" t="s">
        <v>18</v>
      </c>
      <c r="C300" s="5"/>
      <c r="D300" s="6"/>
      <c r="E300" s="33"/>
      <c r="F300" s="33"/>
      <c r="G300" s="33" t="n">
        <f aca="false">((D300/D$293)-1)*100</f>
        <v>-100</v>
      </c>
      <c r="H300" s="33"/>
    </row>
    <row r="301" customFormat="false" ht="12.95" hidden="true" customHeight="true" outlineLevel="0" collapsed="false">
      <c r="A301" s="31"/>
      <c r="B301" s="28" t="s">
        <v>19</v>
      </c>
      <c r="C301" s="5"/>
      <c r="D301" s="6"/>
      <c r="E301" s="33"/>
      <c r="F301" s="33"/>
      <c r="G301" s="33" t="n">
        <f aca="false">((D301/D$293)-1)*100</f>
        <v>-100</v>
      </c>
      <c r="H301" s="33"/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 t="n">
        <f aca="false">((D302/D$293)-1)*100</f>
        <v>-100</v>
      </c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 t="n">
        <f aca="false">((D303/D$293)-1)*100</f>
        <v>-100</v>
      </c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 t="n">
        <f aca="false">((D304/D$293)-1)*100</f>
        <v>-100</v>
      </c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 t="n">
        <f aca="false">((D305/D$293)-1)*100</f>
        <v>-100</v>
      </c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5-08T12:21:11Z</dcterms:modified>
  <cp:revision>0</cp:revision>
  <dc:subject/>
  <dc:title/>
</cp:coreProperties>
</file>