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9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true" customHeight="true" outlineLevel="0" collapsed="false">
      <c r="A286" s="31"/>
      <c r="B286" s="28" t="s">
        <v>16</v>
      </c>
      <c r="C286" s="5"/>
      <c r="D286" s="6"/>
      <c r="E286" s="33"/>
      <c r="F286" s="33" t="n">
        <f aca="false">((D286/D285)-1)*100</f>
        <v>-100</v>
      </c>
      <c r="G286" s="33" t="n">
        <f aca="false">((D286/D$281)-1)*100</f>
        <v>-100</v>
      </c>
      <c r="H286" s="33" t="n">
        <f aca="false">((D286/D274)-1)*100</f>
        <v>-100</v>
      </c>
    </row>
    <row r="287" customFormat="false" ht="12.95" hidden="true" customHeight="true" outlineLevel="0" collapsed="false">
      <c r="A287" s="31"/>
      <c r="B287" s="28" t="s">
        <v>17</v>
      </c>
      <c r="C287" s="5"/>
      <c r="D287" s="6"/>
      <c r="E287" s="33"/>
      <c r="F287" s="33" t="e">
        <f aca="false">((D287/D286)-1)*100</f>
        <v>#DIV/0!</v>
      </c>
      <c r="G287" s="33" t="n">
        <f aca="false">((D287/D$281)-1)*100</f>
        <v>-100</v>
      </c>
      <c r="H287" s="33" t="n">
        <f aca="false">((D287/D275)-1)*100</f>
        <v>-100</v>
      </c>
    </row>
    <row r="288" customFormat="false" ht="12.95" hidden="true" customHeight="true" outlineLevel="0" collapsed="false">
      <c r="A288" s="31"/>
      <c r="B288" s="28" t="s">
        <v>18</v>
      </c>
      <c r="C288" s="5"/>
      <c r="D288" s="6"/>
      <c r="E288" s="33"/>
      <c r="F288" s="33" t="e">
        <f aca="false">((D288/D287)-1)*100</f>
        <v>#DIV/0!</v>
      </c>
      <c r="G288" s="33" t="n">
        <f aca="false">((D288/D$281)-1)*100</f>
        <v>-100</v>
      </c>
      <c r="H288" s="33" t="n">
        <f aca="false">((D288/D276)-1)*100</f>
        <v>-100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e">
        <f aca="false">((D289/D288)-1)*100</f>
        <v>#DIV/0!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9T12:25:00Z</cp:lastPrinted>
  <dcterms:modified xsi:type="dcterms:W3CDTF">2014-05-09T12:25:01Z</dcterms:modified>
  <cp:revision>0</cp:revision>
  <dc:subject/>
  <dc:title/>
</cp:coreProperties>
</file>