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9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true" customHeight="false" outlineLevel="0" collapsed="false">
      <c r="B364" s="15" t="s">
        <v>24</v>
      </c>
      <c r="C364" s="22"/>
      <c r="E364" s="18" t="n">
        <f aca="false">((C364/C363)-1)*100</f>
        <v>-100</v>
      </c>
      <c r="F364" s="18" t="n">
        <f aca="false">((C364/C$355)-1)*100</f>
        <v>-100</v>
      </c>
      <c r="G364" s="18" t="n">
        <f aca="false">((C364/C352)-1)*100</f>
        <v>-100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e">
        <f aca="false">((C365/C364)-1)*100</f>
        <v>#DIV/0!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4-09-05T11:34:48Z</dcterms:modified>
  <cp:revision>0</cp:revision>
  <dc:subject/>
  <dc:title/>
</cp:coreProperties>
</file>