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n">
        <f aca="false">((C386/C385)-1)*100</f>
        <v>-100</v>
      </c>
      <c r="F386" s="18" t="n">
        <f aca="false">((C386/C$379)-1)*100</f>
        <v>-100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n">
        <f aca="false">((C387/C$379)-1)*100</f>
        <v>-100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7-07T12:07:29Z</dcterms:modified>
  <cp:revision>0</cp:revision>
  <dc:subject/>
  <dc:title/>
</cp:coreProperties>
</file>