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403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73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2" activePane="bottomLeft" state="frozen"/>
      <selection pane="topLeft" activeCell="A1" activeCellId="0" sqref="A1"/>
      <selection pane="bottomLeft" activeCell="C392" activeCellId="0" sqref="C39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false" customHeight="false" outlineLevel="0" collapsed="false">
      <c r="B383" s="15" t="s">
        <v>19</v>
      </c>
      <c r="C383" s="22" t="n">
        <v>663.057</v>
      </c>
      <c r="E383" s="18" t="n">
        <f aca="false">((C383/C382)-1)*100</f>
        <v>0.547580848166485</v>
      </c>
      <c r="F383" s="18" t="n">
        <f aca="false">((C383/C$379)-1)*100</f>
        <v>2.13195608241326</v>
      </c>
      <c r="G383" s="18" t="n">
        <f aca="false">((C383/C371)-1)*100</f>
        <v>7.2803611299874</v>
      </c>
      <c r="H383" s="23"/>
    </row>
    <row r="384" customFormat="false" ht="13.5" hidden="true" customHeight="false" outlineLevel="0" collapsed="false">
      <c r="B384" s="15" t="s">
        <v>20</v>
      </c>
      <c r="C384" s="22"/>
      <c r="E384" s="18" t="n">
        <f aca="false">((C384/C383)-1)*100</f>
        <v>-100</v>
      </c>
      <c r="F384" s="18" t="n">
        <f aca="false">((C384/C$379)-1)*100</f>
        <v>-100</v>
      </c>
      <c r="G384" s="18" t="n">
        <f aca="false">((C384/C372)-1)*100</f>
        <v>-100</v>
      </c>
      <c r="H384" s="23"/>
    </row>
    <row r="385" customFormat="false" ht="13.5" hidden="true" customHeight="false" outlineLevel="0" collapsed="false">
      <c r="B385" s="15" t="s">
        <v>21</v>
      </c>
      <c r="C385" s="22"/>
      <c r="E385" s="18" t="e">
        <f aca="false">((C385/C384)-1)*100</f>
        <v>#DIV/0!</v>
      </c>
      <c r="F385" s="18" t="n">
        <f aca="false">((C385/C$379)-1)*100</f>
        <v>-100</v>
      </c>
      <c r="G385" s="18" t="n">
        <f aca="false">((C385/C373)-1)*100</f>
        <v>-100</v>
      </c>
      <c r="H385" s="23"/>
    </row>
    <row r="386" customFormat="false" ht="13.5" hidden="true" customHeight="false" outlineLevel="0" collapsed="false">
      <c r="B386" s="15" t="s">
        <v>22</v>
      </c>
      <c r="C386" s="22"/>
      <c r="E386" s="18" t="e">
        <f aca="false">((C386/C385)-1)*100</f>
        <v>#DIV/0!</v>
      </c>
      <c r="F386" s="18" t="n">
        <f aca="false">((C386/C$379)-1)*100</f>
        <v>-100</v>
      </c>
      <c r="G386" s="18" t="n">
        <f aca="false">((C386/C374)-1)*100</f>
        <v>-100</v>
      </c>
      <c r="H386" s="23"/>
    </row>
    <row r="387" customFormat="false" ht="13.5" hidden="true" customHeight="false" outlineLevel="0" collapsed="false">
      <c r="B387" s="15" t="s">
        <v>23</v>
      </c>
      <c r="C387" s="22"/>
      <c r="E387" s="18" t="e">
        <f aca="false">((C387/C386)-1)*100</f>
        <v>#DIV/0!</v>
      </c>
      <c r="F387" s="18" t="n">
        <f aca="false">((C387/C$379)-1)*100</f>
        <v>-100</v>
      </c>
      <c r="G387" s="18" t="n">
        <f aca="false">((C387/C375)-1)*100</f>
        <v>-100</v>
      </c>
      <c r="H387" s="23"/>
    </row>
    <row r="388" customFormat="false" ht="13.5" hidden="true" customHeight="false" outlineLevel="0" collapsed="false">
      <c r="B388" s="15" t="s">
        <v>24</v>
      </c>
      <c r="C388" s="22"/>
      <c r="E388" s="18" t="e">
        <f aca="false">((C388/C387)-1)*100</f>
        <v>#DIV/0!</v>
      </c>
      <c r="F388" s="18" t="n">
        <f aca="false">((C388/C$379)-1)*100</f>
        <v>-100</v>
      </c>
      <c r="G388" s="18" t="n">
        <f aca="false">((C388/C376)-1)*100</f>
        <v>-100</v>
      </c>
      <c r="H388" s="23"/>
    </row>
    <row r="389" customFormat="false" ht="13.5" hidden="true" customHeight="false" outlineLevel="0" collapsed="false">
      <c r="B389" s="15" t="s">
        <v>25</v>
      </c>
      <c r="C389" s="22"/>
      <c r="E389" s="18" t="e">
        <f aca="false">((C389/C388)-1)*100</f>
        <v>#DIV/0!</v>
      </c>
      <c r="F389" s="18" t="n">
        <f aca="false">((C389/C$379)-1)*100</f>
        <v>-100</v>
      </c>
      <c r="G389" s="18" t="n">
        <f aca="false">((C389/C377)-1)*100</f>
        <v>-100</v>
      </c>
      <c r="H389" s="23"/>
    </row>
    <row r="390" customFormat="false" ht="13.5" hidden="true" customHeight="false" outlineLevel="0" collapsed="false">
      <c r="B390" s="15" t="s">
        <v>26</v>
      </c>
      <c r="C390" s="22"/>
      <c r="E390" s="18" t="e">
        <f aca="false">((C390/C389)-1)*100</f>
        <v>#DIV/0!</v>
      </c>
      <c r="F390" s="18" t="n">
        <f aca="false">((C390/C$379)-1)*100</f>
        <v>-100</v>
      </c>
      <c r="G390" s="18" t="n">
        <f aca="false">((C390/C378)-1)*100</f>
        <v>-100</v>
      </c>
      <c r="H390" s="23"/>
    </row>
    <row r="391" customFormat="false" ht="13.5" hidden="true" customHeight="false" outlineLevel="0" collapsed="false">
      <c r="B391" s="15" t="s">
        <v>13</v>
      </c>
      <c r="C391" s="22"/>
      <c r="E391" s="18" t="e">
        <f aca="false">((C391/C390)-1)*100</f>
        <v>#DIV/0!</v>
      </c>
      <c r="F391" s="18" t="n">
        <f aca="false">((C391/C$379)-1)*100</f>
        <v>-100</v>
      </c>
      <c r="G391" s="18" t="n">
        <f aca="false">((C391/C379)-1)*100</f>
        <v>-100</v>
      </c>
      <c r="H391" s="23"/>
    </row>
    <row r="392" customFormat="false" ht="13.5" hidden="false" customHeight="false" outlineLevel="0" collapsed="false">
      <c r="A392" s="24" t="s">
        <v>61</v>
      </c>
      <c r="B392" s="25"/>
      <c r="C392" s="26"/>
      <c r="D392" s="27"/>
      <c r="E392" s="25"/>
      <c r="F392" s="25"/>
      <c r="G392" s="25"/>
      <c r="H392" s="23"/>
    </row>
    <row r="393" customFormat="false" ht="13.5" hidden="false" customHeight="false" outlineLevel="0" collapsed="false">
      <c r="A393" s="28" t="s">
        <v>62</v>
      </c>
      <c r="B393" s="14"/>
      <c r="C393" s="21"/>
      <c r="D393" s="21"/>
      <c r="E393" s="14"/>
      <c r="F393" s="14"/>
      <c r="G393" s="14"/>
      <c r="H393" s="23"/>
    </row>
    <row r="394" customFormat="false" ht="13.5" hidden="false" customHeight="false" outlineLevel="0" collapsed="false">
      <c r="A394" s="29" t="s">
        <v>63</v>
      </c>
    </row>
    <row r="395" customFormat="false" ht="13.5" hidden="false" customHeight="false" outlineLevel="0" collapsed="false">
      <c r="A395" s="29" t="s">
        <v>64</v>
      </c>
    </row>
    <row r="396" customFormat="false" ht="13.5" hidden="false" customHeight="false" outlineLevel="0" collapsed="false">
      <c r="A396" s="29" t="s">
        <v>65</v>
      </c>
    </row>
    <row r="397" customFormat="false" ht="13.5" hidden="false" customHeight="false" outlineLevel="0" collapsed="false">
      <c r="A397" s="29" t="s">
        <v>66</v>
      </c>
      <c r="C397" s="1"/>
      <c r="D397" s="1"/>
    </row>
    <row r="398" customFormat="false" ht="13.5" hidden="false" customHeight="false" outlineLevel="0" collapsed="false">
      <c r="A398" s="29" t="s">
        <v>67</v>
      </c>
      <c r="C398" s="1"/>
      <c r="D398" s="1"/>
    </row>
    <row r="399" customFormat="false" ht="13.5" hidden="false" customHeight="false" outlineLevel="0" collapsed="false">
      <c r="A399" s="29" t="s">
        <v>68</v>
      </c>
      <c r="C399" s="1"/>
      <c r="D399" s="1"/>
    </row>
    <row r="400" customFormat="false" ht="13.5" hidden="false" customHeight="false" outlineLevel="0" collapsed="false">
      <c r="A400" s="4" t="s">
        <v>69</v>
      </c>
      <c r="C400" s="1"/>
      <c r="D400" s="1"/>
    </row>
    <row r="401" customFormat="false" ht="13.5" hidden="false" customHeight="false" outlineLevel="0" collapsed="false">
      <c r="A401" s="4" t="s">
        <v>70</v>
      </c>
      <c r="C401" s="1"/>
      <c r="D401" s="1"/>
    </row>
    <row r="402" customFormat="false" ht="13.5" hidden="false" customHeight="false" outlineLevel="0" collapsed="false">
      <c r="A402" s="4" t="s">
        <v>71</v>
      </c>
      <c r="C402" s="1"/>
      <c r="D402" s="1"/>
    </row>
    <row r="403" customFormat="false" ht="13.5" hidden="false" customHeight="false" outlineLevel="0" collapsed="false">
      <c r="A403" s="4" t="s">
        <v>72</v>
      </c>
      <c r="C403" s="1"/>
      <c r="D403" s="1"/>
    </row>
    <row r="404" customFormat="false" ht="13.5" hidden="false" customHeight="false" outlineLevel="0" collapsed="false">
      <c r="C404" s="1"/>
      <c r="D404" s="1"/>
    </row>
    <row r="405" customFormat="false" ht="13.5" hidden="false" customHeight="false" outlineLevel="0" collapsed="false">
      <c r="C405" s="1"/>
      <c r="D405" s="1"/>
    </row>
    <row r="406" customFormat="false" ht="13.5" hidden="false" customHeight="false" outlineLevel="0" collapsed="false">
      <c r="C406" s="1"/>
      <c r="D406" s="1"/>
    </row>
    <row r="407" customFormat="false" ht="13.5" hidden="false" customHeight="false" outlineLevel="0" collapsed="false">
      <c r="C407" s="1"/>
      <c r="D407" s="1"/>
    </row>
    <row r="408" customFormat="false" ht="13.5" hidden="false" customHeight="false" outlineLevel="0" collapsed="false">
      <c r="C408" s="1"/>
      <c r="D408" s="1"/>
    </row>
    <row r="409" customFormat="false" ht="13.5" hidden="false" customHeight="false" outlineLevel="0" collapsed="false">
      <c r="C409" s="1"/>
      <c r="D409" s="1"/>
    </row>
    <row r="410" customFormat="false" ht="13.5" hidden="false" customHeight="false" outlineLevel="0" collapsed="false">
      <c r="C410" s="1"/>
      <c r="D410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7T11:23:16Z</cp:lastPrinted>
  <dcterms:modified xsi:type="dcterms:W3CDTF">2016-05-06T12:31:18Z</dcterms:modified>
  <cp:revision>0</cp:revision>
  <dc:subject/>
  <dc:title/>
</cp:coreProperties>
</file>