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true" customHeight="false" outlineLevel="0" collapsed="false">
      <c r="B382" s="15" t="s">
        <v>18</v>
      </c>
      <c r="C382" s="22"/>
      <c r="E382" s="18" t="n">
        <f aca="false">((C382/C381)-1)*100</f>
        <v>-100</v>
      </c>
      <c r="F382" s="18" t="n">
        <f aca="false">((C382/C$379)-1)*100</f>
        <v>-100</v>
      </c>
      <c r="G382" s="18" t="n">
        <f aca="false">((C382/C370)-1)*100</f>
        <v>-100</v>
      </c>
      <c r="H382" s="23"/>
    </row>
    <row r="383" customFormat="false" ht="13.5" hidden="true" customHeight="false" outlineLevel="0" collapsed="false">
      <c r="B383" s="15" t="s">
        <v>19</v>
      </c>
      <c r="C383" s="22"/>
      <c r="E383" s="18" t="e">
        <f aca="false">((C383/C382)-1)*100</f>
        <v>#DIV/0!</v>
      </c>
      <c r="F383" s="18" t="n">
        <f aca="false">((C383/C$379)-1)*100</f>
        <v>-100</v>
      </c>
      <c r="G383" s="18" t="n">
        <f aca="false">((C383/C371)-1)*100</f>
        <v>-100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e">
        <f aca="false">((C384/C383)-1)*100</f>
        <v>#DIV/0!</v>
      </c>
      <c r="F384" s="18" t="n">
        <f aca="false">((C384/C$379)-1)*100</f>
        <v>-100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n">
        <f aca="false">((C385/C$379)-1)*100</f>
        <v>-100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3-08T12:14:51Z</dcterms:modified>
  <cp:revision>0</cp:revision>
  <dc:subject/>
  <dc:title/>
</cp:coreProperties>
</file>