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2" activePane="bottomLeft" state="frozen"/>
      <selection pane="topLeft" activeCell="A1" activeCellId="0" sqref="A1"/>
      <selection pane="bottomLeft" activeCell="C392" activeCellId="0" sqref="C39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true" customHeight="false" outlineLevel="0" collapsed="false">
      <c r="B381" s="15" t="s">
        <v>17</v>
      </c>
      <c r="C381" s="22"/>
      <c r="E381" s="18" t="n">
        <f aca="false">((C381/C380)-1)*100</f>
        <v>-100</v>
      </c>
      <c r="F381" s="18" t="n">
        <f aca="false">((C381/C$379)-1)*100</f>
        <v>-100</v>
      </c>
      <c r="G381" s="18" t="n">
        <f aca="false">((C381/C369)-1)*100</f>
        <v>-100</v>
      </c>
      <c r="H381" s="23"/>
    </row>
    <row r="382" customFormat="false" ht="13.5" hidden="true" customHeight="false" outlineLevel="0" collapsed="false">
      <c r="B382" s="15" t="s">
        <v>18</v>
      </c>
      <c r="C382" s="22"/>
      <c r="E382" s="18" t="e">
        <f aca="false">((C382/C381)-1)*100</f>
        <v>#DIV/0!</v>
      </c>
      <c r="F382" s="18" t="n">
        <f aca="false">((C382/C$379)-1)*100</f>
        <v>-100</v>
      </c>
      <c r="G382" s="18" t="n">
        <f aca="false">((C382/C370)-1)*100</f>
        <v>-100</v>
      </c>
      <c r="H382" s="23"/>
    </row>
    <row r="383" customFormat="false" ht="13.5" hidden="true" customHeight="false" outlineLevel="0" collapsed="false">
      <c r="B383" s="15" t="s">
        <v>19</v>
      </c>
      <c r="C383" s="22"/>
      <c r="E383" s="18" t="e">
        <f aca="false">((C383/C382)-1)*100</f>
        <v>#DIV/0!</v>
      </c>
      <c r="F383" s="18" t="n">
        <f aca="false">((C383/C$379)-1)*100</f>
        <v>-100</v>
      </c>
      <c r="G383" s="18" t="n">
        <f aca="false">((C383/C371)-1)*100</f>
        <v>-100</v>
      </c>
      <c r="H383" s="23"/>
    </row>
    <row r="384" customFormat="false" ht="13.5" hidden="true" customHeight="false" outlineLevel="0" collapsed="false">
      <c r="B384" s="15" t="s">
        <v>20</v>
      </c>
      <c r="C384" s="22"/>
      <c r="E384" s="18" t="e">
        <f aca="false">((C384/C383)-1)*100</f>
        <v>#DIV/0!</v>
      </c>
      <c r="F384" s="18" t="n">
        <f aca="false">((C384/C$379)-1)*100</f>
        <v>-100</v>
      </c>
      <c r="G384" s="18" t="n">
        <f aca="false">((C384/C372)-1)*100</f>
        <v>-100</v>
      </c>
      <c r="H384" s="23"/>
    </row>
    <row r="385" customFormat="false" ht="13.5" hidden="true" customHeight="false" outlineLevel="0" collapsed="false">
      <c r="B385" s="15" t="s">
        <v>21</v>
      </c>
      <c r="C385" s="22"/>
      <c r="E385" s="18" t="e">
        <f aca="false">((C385/C384)-1)*100</f>
        <v>#DIV/0!</v>
      </c>
      <c r="F385" s="18" t="n">
        <f aca="false">((C385/C$379)-1)*100</f>
        <v>-100</v>
      </c>
      <c r="G385" s="18" t="n">
        <f aca="false">((C385/C373)-1)*100</f>
        <v>-100</v>
      </c>
      <c r="H385" s="23"/>
    </row>
    <row r="386" customFormat="false" ht="13.5" hidden="true" customHeight="false" outlineLevel="0" collapsed="false">
      <c r="B386" s="15" t="s">
        <v>22</v>
      </c>
      <c r="C386" s="22"/>
      <c r="E386" s="18" t="e">
        <f aca="false">((C386/C385)-1)*100</f>
        <v>#DIV/0!</v>
      </c>
      <c r="F386" s="18" t="n">
        <f aca="false">((C386/C$379)-1)*100</f>
        <v>-100</v>
      </c>
      <c r="G386" s="18" t="n">
        <f aca="false">((C386/C374)-1)*100</f>
        <v>-100</v>
      </c>
      <c r="H386" s="23"/>
    </row>
    <row r="387" customFormat="false" ht="13.5" hidden="true" customHeight="false" outlineLevel="0" collapsed="false">
      <c r="B387" s="15" t="s">
        <v>23</v>
      </c>
      <c r="C387" s="22"/>
      <c r="E387" s="18" t="e">
        <f aca="false">((C387/C386)-1)*100</f>
        <v>#DIV/0!</v>
      </c>
      <c r="F387" s="18" t="n">
        <f aca="false">((C387/C$379)-1)*100</f>
        <v>-100</v>
      </c>
      <c r="G387" s="18" t="n">
        <f aca="false">((C387/C375)-1)*100</f>
        <v>-100</v>
      </c>
      <c r="H387" s="23"/>
    </row>
    <row r="388" customFormat="false" ht="13.5" hidden="true" customHeight="false" outlineLevel="0" collapsed="false">
      <c r="B388" s="15" t="s">
        <v>24</v>
      </c>
      <c r="C388" s="22"/>
      <c r="E388" s="18" t="e">
        <f aca="false">((C388/C387)-1)*100</f>
        <v>#DIV/0!</v>
      </c>
      <c r="F388" s="18" t="n">
        <f aca="false">((C388/C$379)-1)*100</f>
        <v>-100</v>
      </c>
      <c r="G388" s="18" t="n">
        <f aca="false">((C388/C376)-1)*100</f>
        <v>-100</v>
      </c>
      <c r="H388" s="23"/>
    </row>
    <row r="389" customFormat="false" ht="13.5" hidden="true" customHeight="false" outlineLevel="0" collapsed="false">
      <c r="B389" s="15" t="s">
        <v>25</v>
      </c>
      <c r="C389" s="22"/>
      <c r="E389" s="18" t="e">
        <f aca="false">((C389/C388)-1)*100</f>
        <v>#DIV/0!</v>
      </c>
      <c r="F389" s="18" t="n">
        <f aca="false">((C389/C$379)-1)*100</f>
        <v>-100</v>
      </c>
      <c r="G389" s="18" t="n">
        <f aca="false">((C389/C377)-1)*100</f>
        <v>-100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e">
        <f aca="false">((C390/C389)-1)*100</f>
        <v>#DIV/0!</v>
      </c>
      <c r="F390" s="18" t="n">
        <f aca="false">((C390/C$379)-1)*100</f>
        <v>-100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6-02-05T11:36:08Z</dcterms:modified>
  <cp:revision>0</cp:revision>
  <dc:subject/>
  <dc:title/>
</cp:coreProperties>
</file>