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H374" activeCellId="0" sqref="H37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true" customHeight="false" outlineLevel="0" collapsed="false">
      <c r="B377" s="15" t="s">
        <v>25</v>
      </c>
      <c r="C377" s="22"/>
      <c r="E377" s="18" t="n">
        <f aca="false">((C377/C376)-1)*100</f>
        <v>-100</v>
      </c>
      <c r="F377" s="18"/>
      <c r="G377" s="18" t="n">
        <f aca="false">((C377/C365)-1)*100</f>
        <v>-100</v>
      </c>
      <c r="H377" s="23"/>
    </row>
    <row r="378" customFormat="false" ht="13.5" hidden="true" customHeight="false" outlineLevel="0" collapsed="false">
      <c r="B378" s="15" t="s">
        <v>26</v>
      </c>
      <c r="C378" s="22"/>
      <c r="E378" s="18" t="e">
        <f aca="false">((C378/C377)-1)*100</f>
        <v>#DIV/0!</v>
      </c>
      <c r="F378" s="18"/>
      <c r="G378" s="18" t="n">
        <f aca="false">((C378/C366)-1)*100</f>
        <v>-100</v>
      </c>
      <c r="H378" s="23"/>
    </row>
    <row r="379" customFormat="false" ht="13.5" hidden="true" customHeight="false" outlineLevel="0" collapsed="false">
      <c r="B379" s="15" t="s">
        <v>13</v>
      </c>
      <c r="C379" s="22"/>
      <c r="E379" s="18" t="e">
        <f aca="false">((C379/C378)-1)*100</f>
        <v>#DIV/0!</v>
      </c>
      <c r="F379" s="18"/>
      <c r="G379" s="18" t="n">
        <f aca="false">((C379/C367)-1)*100</f>
        <v>-100</v>
      </c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10-07T12:25:38Z</dcterms:modified>
  <cp:revision>0</cp:revision>
  <dc:subject/>
  <dc:title/>
</cp:coreProperties>
</file>