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344:$G$391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72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00000"/>
    <numFmt numFmtId="166" formatCode="#,##0.00000000"/>
    <numFmt numFmtId="167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61" activePane="bottomLeft" state="frozen"/>
      <selection pane="topLeft" activeCell="A1" activeCellId="0" sqref="A1"/>
      <selection pane="bottomLeft" activeCell="K380" activeCellId="0" sqref="K380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false" customHeight="false" outlineLevel="0" collapsed="false">
      <c r="B350" s="15" t="s">
        <v>22</v>
      </c>
      <c r="C350" s="22" t="n">
        <v>556.6</v>
      </c>
      <c r="E350" s="18" t="n">
        <f aca="false">((C350/C349)-1)*100</f>
        <v>0.478745297392535</v>
      </c>
      <c r="F350" s="18" t="n">
        <f aca="false">((C350/C$343)-1)*100</f>
        <v>6.53161688428514</v>
      </c>
      <c r="G350" s="18" t="n">
        <f aca="false">((C350/C338)-1)*100</f>
        <v>7.8017810729047</v>
      </c>
      <c r="H350" s="23"/>
    </row>
    <row r="351" customFormat="false" ht="13.5" hidden="false" customHeight="false" outlineLevel="0" collapsed="false">
      <c r="B351" s="15" t="s">
        <v>23</v>
      </c>
      <c r="C351" s="22" t="n">
        <v>558.34</v>
      </c>
      <c r="E351" s="18" t="n">
        <f aca="false">((C351/C350)-1)*100</f>
        <v>0.312612288896874</v>
      </c>
      <c r="F351" s="18" t="n">
        <f aca="false">((C351/C$343)-1)*100</f>
        <v>6.86464781022595</v>
      </c>
      <c r="G351" s="18" t="n">
        <f aca="false">((C351/C339)-1)*100</f>
        <v>7.85906497932027</v>
      </c>
      <c r="H351" s="23"/>
    </row>
    <row r="352" customFormat="false" ht="13.5" hidden="false" customHeight="false" outlineLevel="0" collapsed="false">
      <c r="B352" s="15" t="s">
        <v>24</v>
      </c>
      <c r="C352" s="22" t="n">
        <v>560.767</v>
      </c>
      <c r="E352" s="18" t="n">
        <f aca="false">((C352/C351)-1)*100</f>
        <v>0.434681376938784</v>
      </c>
      <c r="F352" s="18" t="n">
        <f aca="false">((C352/C$343)-1)*100</f>
        <v>7.32916853278824</v>
      </c>
      <c r="G352" s="18" t="n">
        <f aca="false">((C352/C340)-1)*100</f>
        <v>8.08591099734781</v>
      </c>
      <c r="H352" s="23"/>
    </row>
    <row r="353" customFormat="false" ht="13.5" hidden="false" customHeight="false" outlineLevel="0" collapsed="false">
      <c r="B353" s="15" t="s">
        <v>25</v>
      </c>
      <c r="C353" s="22" t="n">
        <v>562.241</v>
      </c>
      <c r="E353" s="18" t="n">
        <f aca="false">((C353/C352)-1)*100</f>
        <v>0.26285426924193</v>
      </c>
      <c r="F353" s="18" t="n">
        <f aca="false">((C353/C$343)-1)*100</f>
        <v>7.61128783441853</v>
      </c>
      <c r="G353" s="18" t="n">
        <f aca="false">((C353/C341)-1)*100</f>
        <v>8.14261012065618</v>
      </c>
      <c r="H353" s="23"/>
    </row>
    <row r="354" customFormat="false" ht="13.5" hidden="false" customHeight="false" outlineLevel="0" collapsed="false">
      <c r="B354" s="15" t="s">
        <v>26</v>
      </c>
      <c r="C354" s="22" t="n">
        <v>564.201</v>
      </c>
      <c r="E354" s="18" t="n">
        <f aca="false">((C354/C353)-1)*100</f>
        <v>0.348604957660514</v>
      </c>
      <c r="F354" s="18" t="n">
        <f aca="false">((C354/C$343)-1)*100</f>
        <v>7.98642611881164</v>
      </c>
      <c r="G354" s="18" t="n">
        <f aca="false">((C354/C342)-1)*100</f>
        <v>8.15948991446176</v>
      </c>
      <c r="H354" s="23"/>
    </row>
    <row r="355" customFormat="false" ht="13.5" hidden="false" customHeight="false" outlineLevel="0" collapsed="false">
      <c r="B355" s="15" t="s">
        <v>13</v>
      </c>
      <c r="C355" s="22" t="n">
        <v>564.765</v>
      </c>
      <c r="E355" s="18" t="n">
        <f aca="false">((C355/C354)-1)*100</f>
        <v>0.0999643743984757</v>
      </c>
      <c r="F355" s="18" t="n">
        <f aca="false">((C355/C$343)-1)*100</f>
        <v>8.09437407411659</v>
      </c>
      <c r="G355" s="18" t="n">
        <f aca="false">((C355/C343)-1)*100</f>
        <v>8.09437407411659</v>
      </c>
      <c r="H355" s="23"/>
    </row>
    <row r="356" customFormat="false" ht="13.5" hidden="false" customHeight="false" outlineLevel="0" collapsed="false">
      <c r="A356" s="1" t="s">
        <v>58</v>
      </c>
      <c r="B356" s="15" t="s">
        <v>16</v>
      </c>
      <c r="C356" s="22" t="n">
        <v>569.72</v>
      </c>
      <c r="E356" s="18" t="n">
        <f aca="false">((C356/C355)-1)*100</f>
        <v>0.87735606845325</v>
      </c>
      <c r="F356" s="18" t="n">
        <f aca="false">((C356/C$355)-1)*100</f>
        <v>0.87735606845325</v>
      </c>
      <c r="G356" s="18" t="n">
        <f aca="false">((C356/C344)-1)*100</f>
        <v>8.34268327469811</v>
      </c>
      <c r="H356" s="23"/>
    </row>
    <row r="357" customFormat="false" ht="13.5" hidden="false" customHeight="false" outlineLevel="0" collapsed="false">
      <c r="B357" s="15" t="s">
        <v>17</v>
      </c>
      <c r="C357" s="22" t="n">
        <v>571.577</v>
      </c>
      <c r="E357" s="18" t="n">
        <f aca="false">((C357/C356)-1)*100</f>
        <v>0.325949589271923</v>
      </c>
      <c r="F357" s="18" t="n">
        <f aca="false">((C357/C$355)-1)*100</f>
        <v>1.20616539622676</v>
      </c>
      <c r="G357" s="18" t="n">
        <f aca="false">((C357/C345)-1)*100</f>
        <v>8.04265928710903</v>
      </c>
      <c r="H357" s="23"/>
    </row>
    <row r="358" customFormat="false" ht="13.5" hidden="false" customHeight="false" outlineLevel="0" collapsed="false">
      <c r="B358" s="15" t="s">
        <v>18</v>
      </c>
      <c r="C358" s="22" t="n">
        <v>573.156</v>
      </c>
      <c r="E358" s="18" t="n">
        <f aca="false">((C358/C357)-1)*100</f>
        <v>0.27625324322007</v>
      </c>
      <c r="F358" s="18" t="n">
        <f aca="false">((C358/C$355)-1)*100</f>
        <v>1.4857507104725</v>
      </c>
      <c r="G358" s="18" t="n">
        <f aca="false">((C358/C346)-1)*100</f>
        <v>7.79870262991096</v>
      </c>
      <c r="H358" s="23"/>
    </row>
    <row r="359" customFormat="false" ht="13.5" hidden="false" customHeight="false" outlineLevel="0" collapsed="false">
      <c r="B359" s="15" t="s">
        <v>19</v>
      </c>
      <c r="C359" s="22" t="n">
        <v>578.224</v>
      </c>
      <c r="E359" s="18" t="n">
        <f aca="false">((C359/C358)-1)*100</f>
        <v>0.884226981833924</v>
      </c>
      <c r="F359" s="18" t="n">
        <f aca="false">((C359/C$355)-1)*100</f>
        <v>2.3831151009712</v>
      </c>
      <c r="G359" s="18" t="n">
        <f aca="false">((C359/C347)-1)*100</f>
        <v>7.95797618002954</v>
      </c>
      <c r="H359" s="23"/>
    </row>
    <row r="360" customFormat="false" ht="13.5" hidden="false" customHeight="false" outlineLevel="0" collapsed="false">
      <c r="B360" s="15" t="s">
        <v>20</v>
      </c>
      <c r="C360" s="22" t="n">
        <v>590.099</v>
      </c>
      <c r="E360" s="18" t="n">
        <f aca="false">((C360/C359)-1)*100</f>
        <v>2.05370237139932</v>
      </c>
      <c r="F360" s="18" t="n">
        <f aca="false">((C360/C$355)-1)*100</f>
        <v>4.48575956371236</v>
      </c>
      <c r="G360" s="18" t="n">
        <f aca="false">((C360/C348)-1)*100</f>
        <v>7.750134665072</v>
      </c>
      <c r="H360" s="23"/>
    </row>
    <row r="361" customFormat="false" ht="13.5" hidden="false" customHeight="false" outlineLevel="0" collapsed="false">
      <c r="B361" s="15" t="s">
        <v>21</v>
      </c>
      <c r="C361" s="22" t="n">
        <v>594.013</v>
      </c>
      <c r="E361" s="18" t="n">
        <f aca="false">((C361/C360)-1)*100</f>
        <v>0.663278534618761</v>
      </c>
      <c r="F361" s="18" t="n">
        <f aca="false">((C361/C$355)-1)*100</f>
        <v>5.17879117863183</v>
      </c>
      <c r="G361" s="18" t="n">
        <f aca="false">((C361/C349)-1)*100</f>
        <v>7.23262833334537</v>
      </c>
      <c r="H361" s="23"/>
    </row>
    <row r="362" customFormat="false" ht="13.5" hidden="false" customHeight="false" outlineLevel="0" collapsed="false">
      <c r="B362" s="15" t="s">
        <v>22</v>
      </c>
      <c r="C362" s="22" t="n">
        <v>598.441</v>
      </c>
      <c r="E362" s="18" t="n">
        <f aca="false">((C362/C361)-1)*100</f>
        <v>0.745438231149831</v>
      </c>
      <c r="F362" s="18" t="n">
        <f aca="false">((C362/C$355)-1)*100</f>
        <v>5.96283409913858</v>
      </c>
      <c r="G362" s="18" t="n">
        <f aca="false">((C362/C350)-1)*100</f>
        <v>7.51724757455983</v>
      </c>
      <c r="H362" s="23"/>
    </row>
    <row r="363" customFormat="false" ht="13.5" hidden="false" customHeight="false" outlineLevel="0" collapsed="false">
      <c r="B363" s="15" t="s">
        <v>23</v>
      </c>
      <c r="C363" s="22" t="n">
        <v>598.898</v>
      </c>
      <c r="E363" s="18" t="n">
        <f aca="false">((C363/C362)-1)*100</f>
        <v>0.0763650886219436</v>
      </c>
      <c r="F363" s="18" t="n">
        <f aca="false">((C363/C$355)-1)*100</f>
        <v>6.04375271130471</v>
      </c>
      <c r="G363" s="18" t="n">
        <f aca="false">((C363/C351)-1)*100</f>
        <v>7.26403266826665</v>
      </c>
      <c r="H363" s="23"/>
    </row>
    <row r="364" customFormat="false" ht="13.5" hidden="false" customHeight="false" outlineLevel="0" collapsed="false">
      <c r="B364" s="15" t="s">
        <v>24</v>
      </c>
      <c r="C364" s="22" t="n">
        <v>599.823</v>
      </c>
      <c r="E364" s="18" t="n">
        <f aca="false">((C364/C363)-1)*100</f>
        <v>0.154450340458645</v>
      </c>
      <c r="F364" s="18" t="n">
        <f aca="false">((C364/C$355)-1)*100</f>
        <v>6.20753764840243</v>
      </c>
      <c r="G364" s="18" t="n">
        <f aca="false">((C364/C352)-1)*100</f>
        <v>6.96474649899155</v>
      </c>
      <c r="H364" s="23"/>
    </row>
    <row r="365" customFormat="false" ht="13.5" hidden="false" customHeight="false" outlineLevel="0" collapsed="false">
      <c r="B365" s="15" t="s">
        <v>25</v>
      </c>
      <c r="C365" s="22" t="n">
        <v>600.865</v>
      </c>
      <c r="E365" s="18" t="n">
        <f aca="false">((C365/C364)-1)*100</f>
        <v>0.173717913451132</v>
      </c>
      <c r="F365" s="18" t="n">
        <f aca="false">((C365/C$355)-1)*100</f>
        <v>6.39203916673308</v>
      </c>
      <c r="G365" s="18" t="n">
        <f aca="false">((C365/C353)-1)*100</f>
        <v>6.86965198197926</v>
      </c>
      <c r="H365" s="23"/>
    </row>
    <row r="366" customFormat="false" ht="13.5" hidden="false" customHeight="false" outlineLevel="0" collapsed="false">
      <c r="B366" s="15" t="s">
        <v>26</v>
      </c>
      <c r="C366" s="22" t="n">
        <v>603.524</v>
      </c>
      <c r="E366" s="18" t="n">
        <f aca="false">((C366/C365)-1)*100</f>
        <v>0.442528687808408</v>
      </c>
      <c r="F366" s="18" t="n">
        <f aca="false">((C366/C$355)-1)*100</f>
        <v>6.86285446159023</v>
      </c>
      <c r="G366" s="18" t="n">
        <f aca="false">((C366/C354)-1)*100</f>
        <v>6.9696792455171</v>
      </c>
      <c r="H366" s="23"/>
    </row>
    <row r="367" customFormat="false" ht="13.5" hidden="false" customHeight="false" outlineLevel="0" collapsed="false">
      <c r="B367" s="15" t="s">
        <v>13</v>
      </c>
      <c r="C367" s="22" t="n">
        <v>604.026</v>
      </c>
      <c r="E367" s="18" t="n">
        <f aca="false">((C367/C366)-1)*100</f>
        <v>0.0831781337610416</v>
      </c>
      <c r="F367" s="18" t="n">
        <f aca="false">((C367/C$355)-1)*100</f>
        <v>6.95174098961515</v>
      </c>
      <c r="G367" s="18" t="n">
        <f aca="false">((C367/C355)-1)*100</f>
        <v>6.95174098961515</v>
      </c>
      <c r="H367" s="23"/>
    </row>
    <row r="368" customFormat="false" ht="13.5" hidden="false" customHeight="false" outlineLevel="0" collapsed="false">
      <c r="A368" s="1" t="s">
        <v>59</v>
      </c>
      <c r="B368" s="15" t="s">
        <v>16</v>
      </c>
      <c r="C368" s="22" t="n">
        <v>609.568</v>
      </c>
      <c r="E368" s="18" t="n">
        <f aca="false">((C368/C367)-1)*100</f>
        <v>0.917510173403136</v>
      </c>
      <c r="F368" s="18" t="n">
        <f aca="false">((C368/C$367)-1)*100</f>
        <v>0.917510173403136</v>
      </c>
      <c r="G368" s="18" t="n">
        <f aca="false">((C368/C356)-1)*100</f>
        <v>6.9943129958576</v>
      </c>
      <c r="H368" s="23"/>
    </row>
    <row r="369" customFormat="false" ht="13.5" hidden="false" customHeight="false" outlineLevel="0" collapsed="false">
      <c r="B369" s="15" t="s">
        <v>17</v>
      </c>
      <c r="C369" s="22" t="n">
        <v>611.4473</v>
      </c>
      <c r="E369" s="18" t="n">
        <f aca="false">((C369/C368)-1)*100</f>
        <v>0.308300304477926</v>
      </c>
      <c r="F369" s="18" t="n">
        <f aca="false">((C369/C$367)-1)*100</f>
        <v>1.22863916453928</v>
      </c>
      <c r="G369" s="18" t="n">
        <f aca="false">((C369/C357)-1)*100</f>
        <v>6.97549061631242</v>
      </c>
      <c r="H369" s="23"/>
    </row>
    <row r="370" customFormat="false" ht="13.5" hidden="false" customHeight="false" outlineLevel="0" collapsed="false">
      <c r="B370" s="15" t="s">
        <v>18</v>
      </c>
      <c r="C370" s="22" t="n">
        <v>615.248</v>
      </c>
      <c r="E370" s="18" t="n">
        <f aca="false">((C370/C369)-1)*100</f>
        <v>0.621590773235892</v>
      </c>
      <c r="F370" s="18" t="n">
        <f aca="false">((C370/C$367)-1)*100</f>
        <v>1.85786704545832</v>
      </c>
      <c r="G370" s="18" t="n">
        <f aca="false">((C370/C358)-1)*100</f>
        <v>7.34389939213758</v>
      </c>
      <c r="H370" s="23"/>
    </row>
    <row r="371" customFormat="false" ht="13.5" hidden="false" customHeight="false" outlineLevel="0" collapsed="false">
      <c r="B371" s="15" t="s">
        <v>19</v>
      </c>
      <c r="C371" s="22" t="n">
        <v>618.06</v>
      </c>
      <c r="E371" s="18" t="n">
        <f aca="false">((C371/C370)-1)*100</f>
        <v>0.457051465425318</v>
      </c>
      <c r="F371" s="18" t="n">
        <f aca="false">((C371/C$367)-1)*100</f>
        <v>2.32340991944056</v>
      </c>
      <c r="G371" s="18" t="n">
        <f aca="false">((C371/C359)-1)*100</f>
        <v>6.88937159301584</v>
      </c>
      <c r="H371" s="23"/>
    </row>
    <row r="372" customFormat="false" ht="13.5" hidden="false" customHeight="false" outlineLevel="0" collapsed="false">
      <c r="B372" s="15" t="s">
        <v>20</v>
      </c>
      <c r="C372" s="22" t="n">
        <v>623.951</v>
      </c>
      <c r="E372" s="18" t="n">
        <f aca="false">((C372/C371)-1)*100</f>
        <v>0.953143707730653</v>
      </c>
      <c r="F372" s="18" t="n">
        <f aca="false">((C372/C$367)-1)*100</f>
        <v>3.29869906262315</v>
      </c>
      <c r="G372" s="18" t="n">
        <f aca="false">((C372/C360)-1)*100</f>
        <v>5.73666452578296</v>
      </c>
      <c r="H372" s="23"/>
    </row>
    <row r="373" customFormat="false" ht="13.5" hidden="false" customHeight="false" outlineLevel="0" collapsed="false">
      <c r="B373" s="15" t="s">
        <v>21</v>
      </c>
      <c r="C373" s="22" t="n">
        <v>635.403</v>
      </c>
      <c r="E373" s="18" t="n">
        <f aca="false">((C373/C372)-1)*100</f>
        <v>1.83540053626006</v>
      </c>
      <c r="F373" s="18" t="n">
        <f aca="false">((C373/C$367)-1)*100</f>
        <v>5.1946439391682</v>
      </c>
      <c r="G373" s="18" t="n">
        <f aca="false">((C373/C361)-1)*100</f>
        <v>6.96786097273965</v>
      </c>
      <c r="H373" s="23"/>
    </row>
    <row r="374" customFormat="false" ht="13.5" hidden="false" customHeight="false" outlineLevel="0" collapsed="false">
      <c r="B374" s="15" t="s">
        <v>22</v>
      </c>
      <c r="C374" s="22" t="n">
        <v>638.88</v>
      </c>
      <c r="E374" s="18" t="n">
        <f aca="false">((C374/C373)-1)*100</f>
        <v>0.547211769538381</v>
      </c>
      <c r="F374" s="18" t="n">
        <f aca="false">((C374/C$367)-1)*100</f>
        <v>5.77028141172731</v>
      </c>
      <c r="G374" s="18" t="n">
        <f aca="false">((C374/C362)-1)*100</f>
        <v>6.75739128836426</v>
      </c>
      <c r="H374" s="23"/>
    </row>
    <row r="375" customFormat="false" ht="13.5" hidden="false" customHeight="false" outlineLevel="0" collapsed="false">
      <c r="B375" s="15" t="s">
        <v>23</v>
      </c>
      <c r="C375" s="22" t="n">
        <v>642.644</v>
      </c>
      <c r="E375" s="18" t="n">
        <f aca="false">((C375/C374)-1)*100</f>
        <v>0.589156023040327</v>
      </c>
      <c r="F375" s="18" t="n">
        <f aca="false">((C375/C$367)-1)*100</f>
        <v>6.3934333952512</v>
      </c>
      <c r="G375" s="18" t="n">
        <f aca="false">((C375/C363)-1)*100</f>
        <v>7.30441577697705</v>
      </c>
      <c r="H375" s="23"/>
    </row>
    <row r="376" customFormat="false" ht="13.5" hidden="true" customHeight="false" outlineLevel="0" collapsed="false">
      <c r="B376" s="15" t="s">
        <v>24</v>
      </c>
      <c r="C376" s="22"/>
      <c r="E376" s="18"/>
      <c r="F376" s="18"/>
      <c r="G376" s="18" t="n">
        <f aca="false">((C376/C364)-1)*100</f>
        <v>-100</v>
      </c>
      <c r="H376" s="23"/>
    </row>
    <row r="377" customFormat="false" ht="13.5" hidden="true" customHeight="false" outlineLevel="0" collapsed="false">
      <c r="B377" s="15" t="s">
        <v>25</v>
      </c>
      <c r="C377" s="22"/>
      <c r="E377" s="18"/>
      <c r="F377" s="18"/>
      <c r="G377" s="18" t="n">
        <f aca="false">((C377/C365)-1)*100</f>
        <v>-100</v>
      </c>
      <c r="H377" s="23"/>
    </row>
    <row r="378" customFormat="false" ht="13.5" hidden="true" customHeight="false" outlineLevel="0" collapsed="false">
      <c r="B378" s="15" t="s">
        <v>26</v>
      </c>
      <c r="C378" s="22"/>
      <c r="E378" s="18"/>
      <c r="F378" s="18"/>
      <c r="G378" s="18" t="n">
        <f aca="false">((C378/C366)-1)*100</f>
        <v>-100</v>
      </c>
      <c r="H378" s="23"/>
    </row>
    <row r="379" customFormat="false" ht="13.5" hidden="true" customHeight="false" outlineLevel="0" collapsed="false">
      <c r="B379" s="15" t="s">
        <v>13</v>
      </c>
      <c r="C379" s="22"/>
      <c r="E379" s="18"/>
      <c r="F379" s="18"/>
      <c r="G379" s="18" t="n">
        <f aca="false">((C379/C367)-1)*100</f>
        <v>-100</v>
      </c>
      <c r="H379" s="23"/>
    </row>
    <row r="380" customFormat="false" ht="13.5" hidden="false" customHeight="false" outlineLevel="0" collapsed="false">
      <c r="A380" s="24" t="s">
        <v>60</v>
      </c>
      <c r="B380" s="25"/>
      <c r="C380" s="26"/>
      <c r="D380" s="27"/>
      <c r="E380" s="25"/>
      <c r="F380" s="25"/>
      <c r="G380" s="25"/>
      <c r="H380" s="23"/>
    </row>
    <row r="381" customFormat="false" ht="13.5" hidden="false" customHeight="false" outlineLevel="0" collapsed="false">
      <c r="A381" s="28" t="s">
        <v>61</v>
      </c>
      <c r="B381" s="14"/>
      <c r="C381" s="21"/>
      <c r="D381" s="21"/>
      <c r="E381" s="14"/>
      <c r="F381" s="14"/>
      <c r="G381" s="14"/>
      <c r="H381" s="23"/>
    </row>
    <row r="382" customFormat="false" ht="13.5" hidden="false" customHeight="false" outlineLevel="0" collapsed="false">
      <c r="A382" s="29" t="s">
        <v>62</v>
      </c>
    </row>
    <row r="383" customFormat="false" ht="13.5" hidden="false" customHeight="false" outlineLevel="0" collapsed="false">
      <c r="A383" s="29" t="s">
        <v>63</v>
      </c>
    </row>
    <row r="384" customFormat="false" ht="13.5" hidden="false" customHeight="false" outlineLevel="0" collapsed="false">
      <c r="A384" s="29" t="s">
        <v>64</v>
      </c>
    </row>
    <row r="385" customFormat="false" ht="13.5" hidden="false" customHeight="false" outlineLevel="0" collapsed="false">
      <c r="A385" s="29" t="s">
        <v>65</v>
      </c>
      <c r="C385" s="1"/>
      <c r="D385" s="1"/>
    </row>
    <row r="386" customFormat="false" ht="13.5" hidden="false" customHeight="false" outlineLevel="0" collapsed="false">
      <c r="A386" s="29" t="s">
        <v>66</v>
      </c>
      <c r="C386" s="1"/>
      <c r="D386" s="1"/>
    </row>
    <row r="387" customFormat="false" ht="13.5" hidden="false" customHeight="false" outlineLevel="0" collapsed="false">
      <c r="A387" s="29" t="s">
        <v>67</v>
      </c>
      <c r="C387" s="1"/>
      <c r="D387" s="1"/>
    </row>
    <row r="388" customFormat="false" ht="13.5" hidden="false" customHeight="false" outlineLevel="0" collapsed="false">
      <c r="A388" s="4" t="s">
        <v>68</v>
      </c>
      <c r="C388" s="1"/>
      <c r="D388" s="1"/>
    </row>
    <row r="389" customFormat="false" ht="13.5" hidden="false" customHeight="false" outlineLevel="0" collapsed="false">
      <c r="A389" s="4" t="s">
        <v>69</v>
      </c>
      <c r="C389" s="1"/>
      <c r="D389" s="1"/>
    </row>
    <row r="390" customFormat="false" ht="13.5" hidden="false" customHeight="false" outlineLevel="0" collapsed="false">
      <c r="A390" s="4" t="s">
        <v>70</v>
      </c>
      <c r="C390" s="1"/>
      <c r="D390" s="1"/>
    </row>
    <row r="391" customFormat="false" ht="13.5" hidden="false" customHeight="false" outlineLevel="0" collapsed="false">
      <c r="A391" s="4" t="s">
        <v>71</v>
      </c>
      <c r="C391" s="1"/>
      <c r="D391" s="1"/>
    </row>
    <row r="392" customFormat="false" ht="13.5" hidden="false" customHeight="false" outlineLevel="0" collapsed="false">
      <c r="C392" s="1"/>
      <c r="D392" s="1"/>
    </row>
    <row r="393" customFormat="false" ht="13.5" hidden="false" customHeight="false" outlineLevel="0" collapsed="false">
      <c r="C393" s="1"/>
      <c r="D393" s="1"/>
    </row>
    <row r="394" customFormat="false" ht="13.5" hidden="false" customHeight="false" outlineLevel="0" collapsed="false">
      <c r="C394" s="1"/>
      <c r="D394" s="1"/>
    </row>
    <row r="395" customFormat="false" ht="13.5" hidden="false" customHeight="false" outlineLevel="0" collapsed="false">
      <c r="C395" s="1"/>
      <c r="D395" s="1"/>
    </row>
    <row r="396" customFormat="false" ht="13.5" hidden="false" customHeight="false" outlineLevel="0" collapsed="false">
      <c r="C396" s="1"/>
      <c r="D396" s="1"/>
    </row>
    <row r="397" customFormat="false" ht="13.5" hidden="false" customHeight="false" outlineLevel="0" collapsed="false">
      <c r="C397" s="1"/>
      <c r="D397" s="1"/>
    </row>
    <row r="398" customFormat="false" ht="13.5" hidden="false" customHeight="false" outlineLevel="0" collapsed="false">
      <c r="C398" s="1"/>
      <c r="D398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8-07T11:23:16Z</cp:lastPrinted>
  <dcterms:modified xsi:type="dcterms:W3CDTF">2015-09-04T12:13:33Z</dcterms:modified>
  <cp:revision>0</cp:revision>
  <dc:subject/>
  <dc:title/>
</cp:coreProperties>
</file>