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CFGV" sheetId="1" state="visible" r:id="rId2"/>
  </sheets>
  <definedNames>
    <definedName function="false" hidden="false" localSheetId="0" name="_xlnm.Print_Area" vbProcedure="false">INCCFGV!$A$344:$G$391</definedName>
    <definedName function="false" hidden="false" localSheetId="0" name="_xlnm.Print_Titles" vbProcedure="false">INCCFGV!$1:$6</definedName>
    <definedName function="false" hidden="false" name="Print_Area_MI" vbProcedure="false">INCCFGV!$A$104:$G$117</definedName>
    <definedName function="false" hidden="false" name="PRINT_TITLES_MI" vbProcedure="false">INCCFGV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72">
  <si>
    <t xml:space="preserve">INCC-TOTAL - MÉDIA GERAL </t>
  </si>
  <si>
    <t xml:space="preserve">II-7</t>
  </si>
  <si>
    <t xml:space="preserve">COLUNA 6</t>
  </si>
  <si>
    <t xml:space="preserve">ANO</t>
  </si>
  <si>
    <t xml:space="preserve">MÊS</t>
  </si>
  <si>
    <t xml:space="preserve">Nº ÍNDICE</t>
  </si>
  <si>
    <t xml:space="preserve">VARIAÇÃO %</t>
  </si>
  <si>
    <t xml:space="preserve">DEZ/92=100</t>
  </si>
  <si>
    <t xml:space="preserve">AGO/94=100</t>
  </si>
  <si>
    <t xml:space="preserve">12 MESES</t>
  </si>
  <si>
    <t xml:space="preserve">AGO/94=100(*)</t>
  </si>
  <si>
    <t xml:space="preserve">(CR$)</t>
  </si>
  <si>
    <t xml:space="preserve">1984</t>
  </si>
  <si>
    <t xml:space="preserve">Dez</t>
  </si>
  <si>
    <t xml:space="preserve">...</t>
  </si>
  <si>
    <t xml:space="preserve">1985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1986</t>
  </si>
  <si>
    <t xml:space="preserve">Fev(**)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Jul(1)</t>
  </si>
  <si>
    <t xml:space="preserve">1995</t>
  </si>
  <si>
    <t xml:space="preserve">1996</t>
  </si>
  <si>
    <t xml:space="preserve">1997</t>
  </si>
  <si>
    <t xml:space="preserve">1998</t>
  </si>
  <si>
    <t xml:space="preserve">Maio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FONTE: FUNDAÇÃO GETÚLIO VARGAS (FGV).</t>
  </si>
  <si>
    <t xml:space="preserve">ELABORAÇÃO: ASSESSORIA ECONÔMICA - SINDUSCON/MG.</t>
  </si>
  <si>
    <t xml:space="preserve">(1) O INCC de Julho, que pela lei 8.880 e MP 566 não pode ser aplicado</t>
  </si>
  <si>
    <t xml:space="preserve">a contratos foi de 10,26% e o nº índice de 30.630,96.</t>
  </si>
  <si>
    <t xml:space="preserve">(*) Somente para os índices divulgados em reais, a partir de</t>
  </si>
  <si>
    <t xml:space="preserve">JULHO/94</t>
  </si>
  <si>
    <t xml:space="preserve">(**)Para o mês de fev/86 divulgou-se um segundo nº índice no valor de </t>
  </si>
  <si>
    <t xml:space="preserve">101,06 com complemento da variação média de preços em Cruzeiros (Cr$).</t>
  </si>
  <si>
    <t xml:space="preserve">Obs.:  Para o mês de abril/2007: apesar do cálculo da variação</t>
  </si>
  <si>
    <t xml:space="preserve">mensal, através do número-índice resultar em 0,45%, a variação </t>
  </si>
  <si>
    <t xml:space="preserve">divulgada pela FGV, em seu release mensal, corresponde a 0,46%</t>
  </si>
  <si>
    <t xml:space="preserve">(nº-índice com maior número de casas decimais).</t>
  </si>
</sst>
</file>

<file path=xl/styles.xml><?xml version="1.0" encoding="utf-8"?>
<styleSheet xmlns="http://schemas.openxmlformats.org/spreadsheetml/2006/main">
  <numFmts count="4">
    <numFmt numFmtId="164" formatCode="0.00_)"/>
    <numFmt numFmtId="165" formatCode="#,##0.000000"/>
    <numFmt numFmtId="166" formatCode="#,##0.00000000"/>
    <numFmt numFmtId="167" formatCode="#,##0.000"/>
  </numFmts>
  <fonts count="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10"/>
      <name val="Courier New"/>
      <family val="3"/>
    </font>
    <font>
      <sz val="9"/>
      <name val="Courier New"/>
      <family val="3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361" activePane="bottomLeft" state="frozen"/>
      <selection pane="topLeft" activeCell="A1" activeCellId="0" sqref="A1"/>
      <selection pane="bottomLeft" activeCell="E380" activeCellId="0" sqref="E380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7.37"/>
    <col collapsed="false" customWidth="true" hidden="false" outlineLevel="0" max="3" min="3" style="2" width="16.87"/>
    <col collapsed="false" customWidth="true" hidden="true" outlineLevel="0" max="4" min="4" style="2" width="13.24"/>
    <col collapsed="false" customWidth="true" hidden="false" outlineLevel="0" max="7" min="5" style="1" width="12.62"/>
    <col collapsed="false" customWidth="true" hidden="false" outlineLevel="0" max="8" min="8" style="3" width="9.24"/>
    <col collapsed="false" customWidth="false" hidden="true" outlineLevel="0" max="10" min="9" style="3" width="10.99"/>
    <col collapsed="false" customWidth="false" hidden="false" outlineLevel="0" max="257" min="11" style="3" width="10.99"/>
  </cols>
  <sheetData>
    <row r="1" customFormat="false" ht="13.5" hidden="false" customHeight="false" outlineLevel="0" collapsed="false">
      <c r="A1" s="4" t="s">
        <v>0</v>
      </c>
      <c r="G1" s="4" t="s">
        <v>1</v>
      </c>
    </row>
    <row r="2" customFormat="false" ht="13.5" hidden="false" customHeight="false" outlineLevel="0" collapsed="false">
      <c r="A2" s="4" t="s">
        <v>2</v>
      </c>
    </row>
    <row r="3" customFormat="false" ht="2.25" hidden="false" customHeight="true" outlineLevel="0" collapsed="false">
      <c r="A3" s="5"/>
      <c r="B3" s="5"/>
      <c r="C3" s="6"/>
      <c r="D3" s="6"/>
      <c r="E3" s="5"/>
      <c r="F3" s="5"/>
      <c r="G3" s="5"/>
    </row>
    <row r="4" customFormat="false" ht="13.5" hidden="false" customHeight="false" outlineLevel="0" collapsed="false">
      <c r="A4" s="7" t="s">
        <v>3</v>
      </c>
      <c r="B4" s="7" t="s">
        <v>4</v>
      </c>
      <c r="C4" s="8" t="s">
        <v>5</v>
      </c>
      <c r="D4" s="9" t="s">
        <v>5</v>
      </c>
      <c r="F4" s="1" t="s">
        <v>6</v>
      </c>
      <c r="G4" s="5"/>
    </row>
    <row r="5" customFormat="false" ht="13.5" hidden="false" customHeight="false" outlineLevel="0" collapsed="false">
      <c r="A5" s="10"/>
      <c r="B5" s="10"/>
      <c r="C5" s="11" t="s">
        <v>7</v>
      </c>
      <c r="D5" s="11" t="s">
        <v>8</v>
      </c>
      <c r="E5" s="7" t="s">
        <v>4</v>
      </c>
      <c r="F5" s="7" t="s">
        <v>3</v>
      </c>
      <c r="G5" s="1" t="s">
        <v>9</v>
      </c>
    </row>
    <row r="6" customFormat="false" ht="13.5" hidden="false" customHeight="false" outlineLevel="0" collapsed="false">
      <c r="A6" s="12"/>
      <c r="B6" s="12"/>
      <c r="C6" s="13" t="s">
        <v>10</v>
      </c>
      <c r="D6" s="13" t="s">
        <v>11</v>
      </c>
      <c r="E6" s="12"/>
      <c r="F6" s="12"/>
      <c r="G6" s="5"/>
    </row>
    <row r="7" customFormat="false" ht="13.5" hidden="false" customHeight="false" outlineLevel="0" collapsed="false">
      <c r="A7" s="14" t="s">
        <v>12</v>
      </c>
      <c r="B7" s="15" t="s">
        <v>13</v>
      </c>
      <c r="C7" s="16" t="n">
        <v>1.21799833938923E-005</v>
      </c>
      <c r="D7" s="17"/>
      <c r="E7" s="14" t="s">
        <v>14</v>
      </c>
      <c r="F7" s="14" t="s">
        <v>14</v>
      </c>
      <c r="G7" s="14" t="s">
        <v>14</v>
      </c>
    </row>
    <row r="8" customFormat="false" ht="13.5" hidden="false" customHeight="false" outlineLevel="0" collapsed="false">
      <c r="A8" s="15" t="s">
        <v>15</v>
      </c>
      <c r="B8" s="15" t="s">
        <v>16</v>
      </c>
      <c r="C8" s="16" t="n">
        <v>1.3394348749643E-005</v>
      </c>
      <c r="D8" s="17"/>
      <c r="E8" s="15" t="n">
        <f aca="false">(C8/C7*100-100)</f>
        <v>9.97017250745688</v>
      </c>
      <c r="F8" s="18" t="n">
        <f aca="false">((C8/C$7)-1)*100</f>
        <v>9.97017250745689</v>
      </c>
      <c r="G8" s="14" t="s">
        <v>14</v>
      </c>
    </row>
    <row r="9" customFormat="false" ht="13.5" hidden="false" customHeight="false" outlineLevel="0" collapsed="false">
      <c r="A9" s="15"/>
      <c r="B9" s="15" t="s">
        <v>17</v>
      </c>
      <c r="C9" s="16" t="n">
        <v>1.51423007745083E-005</v>
      </c>
      <c r="D9" s="17"/>
      <c r="E9" s="15" t="n">
        <f aca="false">(C9/C8*100-100)</f>
        <v>13.0499217060622</v>
      </c>
      <c r="F9" s="18" t="n">
        <f aca="false">((C9/C$7)-1)*100</f>
        <v>24.3211939197015</v>
      </c>
      <c r="G9" s="14" t="s">
        <v>14</v>
      </c>
    </row>
    <row r="10" customFormat="false" ht="13.5" hidden="false" customHeight="false" outlineLevel="0" collapsed="false">
      <c r="A10" s="15"/>
      <c r="B10" s="15" t="s">
        <v>18</v>
      </c>
      <c r="C10" s="16" t="n">
        <v>1.68966823065003E-005</v>
      </c>
      <c r="D10" s="17"/>
      <c r="E10" s="15" t="n">
        <f aca="false">(C10/C9*100-100)</f>
        <v>11.5859641022682</v>
      </c>
      <c r="F10" s="18" t="n">
        <f aca="false">((C10/C$7)-1)*100</f>
        <v>38.7250028187493</v>
      </c>
      <c r="G10" s="14" t="s">
        <v>14</v>
      </c>
    </row>
    <row r="11" customFormat="false" ht="13.5" hidden="false" customHeight="false" outlineLevel="0" collapsed="false">
      <c r="A11" s="15"/>
      <c r="B11" s="15" t="s">
        <v>19</v>
      </c>
      <c r="C11" s="16" t="n">
        <v>1.83832093231471E-005</v>
      </c>
      <c r="D11" s="17"/>
      <c r="E11" s="15" t="n">
        <f aca="false">(C11/C10*100-100)</f>
        <v>8.79774496366599</v>
      </c>
      <c r="F11" s="18" t="n">
        <f aca="false">((C11/C$7)-1)*100</f>
        <v>50.9296747675813</v>
      </c>
      <c r="G11" s="14" t="s">
        <v>14</v>
      </c>
    </row>
    <row r="12" customFormat="false" ht="13.5" hidden="false" customHeight="false" outlineLevel="0" collapsed="false">
      <c r="A12" s="15"/>
      <c r="B12" s="15" t="s">
        <v>20</v>
      </c>
      <c r="C12" s="16" t="n">
        <v>2.25040240121509E-005</v>
      </c>
      <c r="D12" s="17"/>
      <c r="E12" s="15" t="n">
        <f aca="false">(C12/C11*100-100)</f>
        <v>22.4161876012319</v>
      </c>
      <c r="F12" s="18" t="n">
        <f aca="false">((C12/C$7)-1)*100</f>
        <v>84.7623538094116</v>
      </c>
      <c r="G12" s="14" t="s">
        <v>14</v>
      </c>
    </row>
    <row r="13" customFormat="false" ht="13.5" hidden="false" customHeight="false" outlineLevel="0" collapsed="false">
      <c r="A13" s="15"/>
      <c r="B13" s="15" t="s">
        <v>21</v>
      </c>
      <c r="C13" s="16" t="n">
        <v>2.39384283253921E-005</v>
      </c>
      <c r="D13" s="17"/>
      <c r="E13" s="15" t="n">
        <f aca="false">(C13/C12*100-100)</f>
        <v>6.37399032487129</v>
      </c>
      <c r="F13" s="18" t="n">
        <f aca="false">((C13/C$7)-1)*100</f>
        <v>96.5390883652279</v>
      </c>
      <c r="G13" s="14" t="s">
        <v>14</v>
      </c>
    </row>
    <row r="14" customFormat="false" ht="13.5" hidden="false" customHeight="false" outlineLevel="0" collapsed="false">
      <c r="A14" s="15"/>
      <c r="B14" s="15" t="s">
        <v>22</v>
      </c>
      <c r="C14" s="16" t="n">
        <v>2.6283637866646E-005</v>
      </c>
      <c r="D14" s="17"/>
      <c r="E14" s="15" t="n">
        <f aca="false">(C14/C13*100-100)</f>
        <v>9.7968400822966</v>
      </c>
      <c r="F14" s="18" t="n">
        <f aca="false">((C14/C$7)-1)*100</f>
        <v>115.793708551573</v>
      </c>
      <c r="G14" s="14" t="s">
        <v>14</v>
      </c>
    </row>
    <row r="15" customFormat="false" ht="13.5" hidden="false" customHeight="false" outlineLevel="0" collapsed="false">
      <c r="A15" s="15"/>
      <c r="B15" s="15" t="s">
        <v>23</v>
      </c>
      <c r="C15" s="16" t="n">
        <v>2.97344105216913E-005</v>
      </c>
      <c r="D15" s="17"/>
      <c r="E15" s="15" t="n">
        <f aca="false">(C15/C14*100-100)</f>
        <v>13.1289765615908</v>
      </c>
      <c r="F15" s="18" t="n">
        <f aca="false">((C15/C$7)-1)*100</f>
        <v>144.125213968697</v>
      </c>
      <c r="G15" s="14" t="s">
        <v>14</v>
      </c>
    </row>
    <row r="16" customFormat="false" ht="13.5" hidden="false" customHeight="false" outlineLevel="0" collapsed="false">
      <c r="A16" s="15"/>
      <c r="B16" s="15" t="s">
        <v>24</v>
      </c>
      <c r="C16" s="16" t="n">
        <v>3.25942927450755E-005</v>
      </c>
      <c r="D16" s="17"/>
      <c r="E16" s="15" t="n">
        <f aca="false">(C16/C15*100-100)</f>
        <v>9.6180895239135</v>
      </c>
      <c r="F16" s="18" t="n">
        <f aca="false">((C16/C$7)-1)*100</f>
        <v>167.605395598651</v>
      </c>
      <c r="G16" s="14" t="s">
        <v>14</v>
      </c>
    </row>
    <row r="17" customFormat="false" ht="13.5" hidden="false" customHeight="false" outlineLevel="0" collapsed="false">
      <c r="A17" s="15"/>
      <c r="B17" s="15" t="s">
        <v>25</v>
      </c>
      <c r="C17" s="16" t="n">
        <v>3.47927472256031E-005</v>
      </c>
      <c r="D17" s="17"/>
      <c r="E17" s="15" t="n">
        <f aca="false">(C17/C16*100-100)</f>
        <v>6.7449062255222</v>
      </c>
      <c r="F17" s="18" t="n">
        <f aca="false">((C17/C$7)-1)*100</f>
        <v>185.655128586218</v>
      </c>
      <c r="G17" s="14" t="s">
        <v>14</v>
      </c>
    </row>
    <row r="18" customFormat="false" ht="13.5" hidden="false" customHeight="false" outlineLevel="0" collapsed="false">
      <c r="A18" s="15"/>
      <c r="B18" s="15" t="s">
        <v>26</v>
      </c>
      <c r="C18" s="16" t="n">
        <v>4.20922977535547E-005</v>
      </c>
      <c r="D18" s="17"/>
      <c r="E18" s="15" t="n">
        <f aca="false">(C18/C17*100-100)</f>
        <v>20.9800924331152</v>
      </c>
      <c r="F18" s="18" t="n">
        <f aca="false">((C18/C$7)-1)*100</f>
        <v>245.58583860354</v>
      </c>
      <c r="G18" s="14" t="s">
        <v>14</v>
      </c>
    </row>
    <row r="19" customFormat="false" ht="13.5" hidden="false" customHeight="false" outlineLevel="0" collapsed="false">
      <c r="A19" s="3"/>
      <c r="B19" s="15" t="s">
        <v>13</v>
      </c>
      <c r="C19" s="16" t="n">
        <v>4.77785413719054E-005</v>
      </c>
      <c r="D19" s="17"/>
      <c r="E19" s="15" t="n">
        <f aca="false">(C19/C18*100-100)</f>
        <v>13.5089883941309</v>
      </c>
      <c r="F19" s="18" t="n">
        <f aca="false">((C19/C$7)-1)*100</f>
        <v>292.270989432253</v>
      </c>
      <c r="G19" s="18" t="n">
        <f aca="false">((C19/C7)-1)*100</f>
        <v>292.270989432253</v>
      </c>
    </row>
    <row r="20" customFormat="false" ht="13.5" hidden="false" customHeight="false" outlineLevel="0" collapsed="false">
      <c r="A20" s="15" t="s">
        <v>27</v>
      </c>
      <c r="B20" s="15" t="s">
        <v>16</v>
      </c>
      <c r="C20" s="16" t="n">
        <v>5.44479377790437E-005</v>
      </c>
      <c r="D20" s="17"/>
      <c r="E20" s="15" t="n">
        <f aca="false">(C20/C19*100-100)</f>
        <v>13.958978687156</v>
      </c>
      <c r="F20" s="18" t="n">
        <f aca="false">((C20/C$19)-1)*100</f>
        <v>13.958978687156</v>
      </c>
      <c r="G20" s="18" t="n">
        <f aca="false">((C20/C8)-1)*100</f>
        <v>306.499328909104</v>
      </c>
    </row>
    <row r="21" customFormat="false" ht="13.5" hidden="false" customHeight="false" outlineLevel="0" collapsed="false">
      <c r="A21" s="15"/>
      <c r="B21" s="15" t="s">
        <v>28</v>
      </c>
      <c r="C21" s="16" t="n">
        <v>6.10323773007509E-005</v>
      </c>
      <c r="D21" s="17"/>
      <c r="E21" s="15" t="n">
        <f aca="false">(C21/C20*100-100)</f>
        <v>12.0930925766695</v>
      </c>
      <c r="F21" s="18" t="n">
        <f aca="false">((C21/C$19)-1)*100</f>
        <v>27.7401434792208</v>
      </c>
      <c r="G21" s="18" t="n">
        <f aca="false">((C21/C9)-1)*100</f>
        <v>303.058809949789</v>
      </c>
    </row>
    <row r="22" customFormat="false" ht="13.5" hidden="false" customHeight="false" outlineLevel="0" collapsed="false">
      <c r="A22" s="15"/>
      <c r="B22" s="15" t="s">
        <v>18</v>
      </c>
      <c r="C22" s="16" t="n">
        <v>6.77777417678228E-005</v>
      </c>
      <c r="D22" s="17"/>
      <c r="E22" s="15" t="n">
        <f aca="false">(C22/C21*100-100)</f>
        <v>11.052108348709</v>
      </c>
      <c r="F22" s="18" t="n">
        <f aca="false">((C22/C$19)-1)*100</f>
        <v>41.8581225413407</v>
      </c>
      <c r="G22" s="18" t="n">
        <f aca="false">((C22/C10)-1)*100</f>
        <v>301.130473653683</v>
      </c>
    </row>
    <row r="23" customFormat="false" ht="13.5" hidden="false" customHeight="false" outlineLevel="0" collapsed="false">
      <c r="A23" s="15"/>
      <c r="B23" s="15" t="s">
        <v>19</v>
      </c>
      <c r="C23" s="16" t="n">
        <v>6.7554075219989E-005</v>
      </c>
      <c r="D23" s="17"/>
      <c r="E23" s="15" t="n">
        <f aca="false">(C23/C22*100-100)</f>
        <v>-0.32999999999997</v>
      </c>
      <c r="F23" s="18" t="n">
        <f aca="false">((C23/C$19)-1)*100</f>
        <v>41.3899907369543</v>
      </c>
      <c r="G23" s="18" t="n">
        <f aca="false">((C23/C11)-1)*100</f>
        <v>267.477049477584</v>
      </c>
    </row>
    <row r="24" customFormat="false" ht="13.5" hidden="false" customHeight="false" outlineLevel="0" collapsed="false">
      <c r="A24" s="15"/>
      <c r="B24" s="15" t="s">
        <v>20</v>
      </c>
      <c r="C24" s="16" t="n">
        <v>6.7709964026055E-005</v>
      </c>
      <c r="D24" s="17"/>
      <c r="E24" s="15" t="n">
        <f aca="false">(C24/C23*100-100)</f>
        <v>0.230761512992856</v>
      </c>
      <c r="F24" s="18" t="n">
        <f aca="false">((C24/C$19)-1)*100</f>
        <v>41.7162644187994</v>
      </c>
      <c r="G24" s="18" t="n">
        <f aca="false">((C24/C12)-1)*100</f>
        <v>200.879362684183</v>
      </c>
    </row>
    <row r="25" customFormat="false" ht="13.5" hidden="false" customHeight="false" outlineLevel="0" collapsed="false">
      <c r="A25" s="15"/>
      <c r="B25" s="15" t="s">
        <v>21</v>
      </c>
      <c r="C25" s="16" t="n">
        <v>6.85165191530921E-005</v>
      </c>
      <c r="D25" s="17"/>
      <c r="E25" s="15" t="n">
        <f aca="false">(C25/C24*100-100)</f>
        <v>1.19119119119119</v>
      </c>
      <c r="F25" s="18" t="n">
        <f aca="false">((C25/C$19)-1)*100</f>
        <v>43.4043760770414</v>
      </c>
      <c r="G25" s="18" t="n">
        <f aca="false">((C25/C13)-1)*100</f>
        <v>186.219789460509</v>
      </c>
    </row>
    <row r="26" customFormat="false" ht="13.5" hidden="false" customHeight="false" outlineLevel="0" collapsed="false">
      <c r="A26" s="15"/>
      <c r="B26" s="15" t="s">
        <v>22</v>
      </c>
      <c r="C26" s="16" t="n">
        <v>6.92552965383613E-005</v>
      </c>
      <c r="D26" s="17"/>
      <c r="E26" s="15" t="n">
        <f aca="false">(C26/C25*100-100)</f>
        <v>1.07824710653873</v>
      </c>
      <c r="F26" s="18" t="n">
        <f aca="false">((C26/C$19)-1)*100</f>
        <v>44.950629612742</v>
      </c>
      <c r="G26" s="18" t="n">
        <f aca="false">((C26/C14)-1)*100</f>
        <v>163.492051175483</v>
      </c>
    </row>
    <row r="27" customFormat="false" ht="13.5" hidden="false" customHeight="false" outlineLevel="0" collapsed="false">
      <c r="A27" s="15"/>
      <c r="B27" s="15" t="s">
        <v>23</v>
      </c>
      <c r="C27" s="16" t="n">
        <v>7.11191844369765E-005</v>
      </c>
      <c r="D27" s="17"/>
      <c r="E27" s="15" t="n">
        <f aca="false">(C27/C26*100-100)</f>
        <v>2.69132902720691</v>
      </c>
      <c r="F27" s="18" t="n">
        <f aca="false">((C27/C$19)-1)*100</f>
        <v>48.8517279826288</v>
      </c>
      <c r="G27" s="18" t="n">
        <f aca="false">((C27/C15)-1)*100</f>
        <v>139.181417049095</v>
      </c>
    </row>
    <row r="28" customFormat="false" ht="13.5" hidden="false" customHeight="false" outlineLevel="0" collapsed="false">
      <c r="A28" s="15"/>
      <c r="B28" s="15" t="s">
        <v>24</v>
      </c>
      <c r="C28" s="16" t="n">
        <v>7.39455162686947E-005</v>
      </c>
      <c r="D28" s="17"/>
      <c r="E28" s="15" t="n">
        <f aca="false">(C28/C27*100-100)</f>
        <v>3.97407795673306</v>
      </c>
      <c r="F28" s="18" t="n">
        <f aca="false">((C28/C$19)-1)*100</f>
        <v>54.7672116926027</v>
      </c>
      <c r="G28" s="18" t="n">
        <f aca="false">((C28/C16)-1)*100</f>
        <v>126.866454342276</v>
      </c>
    </row>
    <row r="29" customFormat="false" ht="13.5" hidden="false" customHeight="false" outlineLevel="0" collapsed="false">
      <c r="A29" s="15"/>
      <c r="B29" s="15" t="s">
        <v>25</v>
      </c>
      <c r="C29" s="16" t="n">
        <v>7.67244036811754E-005</v>
      </c>
      <c r="D29" s="17"/>
      <c r="E29" s="15" t="n">
        <f aca="false">(C29/C28*100-100)</f>
        <v>3.75802016498628</v>
      </c>
      <c r="F29" s="18" t="n">
        <f aca="false">((C29/C$19)-1)*100</f>
        <v>60.5833947167977</v>
      </c>
      <c r="G29" s="18" t="n">
        <f aca="false">((C29/C17)-1)*100</f>
        <v>120.518383281663</v>
      </c>
    </row>
    <row r="30" customFormat="false" ht="13.5" hidden="false" customHeight="false" outlineLevel="0" collapsed="false">
      <c r="A30" s="15"/>
      <c r="B30" s="15" t="s">
        <v>26</v>
      </c>
      <c r="C30" s="16" t="n">
        <v>8.06826238004163E-005</v>
      </c>
      <c r="D30" s="17"/>
      <c r="E30" s="15" t="n">
        <f aca="false">(C30/C29*100-100)</f>
        <v>5.15901060070669</v>
      </c>
      <c r="F30" s="18" t="n">
        <f aca="false">((C30/C$19)-1)*100</f>
        <v>68.867909073212</v>
      </c>
      <c r="G30" s="18" t="n">
        <f aca="false">((C30/C18)-1)*100</f>
        <v>91.6802553113238</v>
      </c>
    </row>
    <row r="31" customFormat="false" ht="13.5" hidden="false" customHeight="false" outlineLevel="0" collapsed="false">
      <c r="A31" s="3"/>
      <c r="B31" s="15" t="s">
        <v>13</v>
      </c>
      <c r="C31" s="16" t="n">
        <v>8.6606398430924E-005</v>
      </c>
      <c r="D31" s="17"/>
      <c r="E31" s="15" t="n">
        <f aca="false">(C31/C30*100-100)</f>
        <v>7.34206989247312</v>
      </c>
      <c r="F31" s="18" t="n">
        <f aca="false">((C31/C$19)-1)*100</f>
        <v>81.2663089833252</v>
      </c>
      <c r="G31" s="18" t="n">
        <f aca="false">((C31/C19)-1)*100</f>
        <v>81.2663089833252</v>
      </c>
    </row>
    <row r="32" customFormat="false" ht="13.5" hidden="false" customHeight="false" outlineLevel="0" collapsed="false">
      <c r="A32" s="15" t="s">
        <v>29</v>
      </c>
      <c r="B32" s="15" t="s">
        <v>16</v>
      </c>
      <c r="C32" s="16" t="n">
        <v>9.87318364331874E-005</v>
      </c>
      <c r="D32" s="17"/>
      <c r="E32" s="15" t="n">
        <f aca="false">(C32/C31*100-100)</f>
        <v>14.0006260760682</v>
      </c>
      <c r="F32" s="18" t="n">
        <f aca="false">((C32/C$31)-1)*100</f>
        <v>14.0006260760682</v>
      </c>
      <c r="G32" s="18" t="n">
        <f aca="false">((C32/C20)-1)*100</f>
        <v>81.3325544740613</v>
      </c>
    </row>
    <row r="33" customFormat="false" ht="13.5" hidden="false" customHeight="false" outlineLevel="0" collapsed="false">
      <c r="A33" s="15"/>
      <c r="B33" s="15" t="s">
        <v>17</v>
      </c>
      <c r="C33" s="16" t="n">
        <v>0.000130770374966837</v>
      </c>
      <c r="D33" s="17"/>
      <c r="E33" s="15" t="n">
        <f aca="false">(C33/C32*100-100)</f>
        <v>32.4500583510676</v>
      </c>
      <c r="F33" s="18" t="n">
        <f aca="false">((C33/C$31)-1)*100</f>
        <v>50.9938957583347</v>
      </c>
      <c r="G33" s="18" t="n">
        <f aca="false">((C33/C21)-1)*100</f>
        <v>114.263937847999</v>
      </c>
    </row>
    <row r="34" customFormat="false" ht="13.5" hidden="false" customHeight="false" outlineLevel="0" collapsed="false">
      <c r="A34" s="15"/>
      <c r="B34" s="15" t="s">
        <v>18</v>
      </c>
      <c r="C34" s="16" t="n">
        <v>0.000160314692603431</v>
      </c>
      <c r="D34" s="17"/>
      <c r="E34" s="15" t="n">
        <f aca="false">(C34/C33*100-100)</f>
        <v>22.5925158080232</v>
      </c>
      <c r="F34" s="18" t="n">
        <f aca="false">((C34/C$31)-1)*100</f>
        <v>85.1072155266865</v>
      </c>
      <c r="G34" s="18" t="n">
        <f aca="false">((C34/C22)-1)*100</f>
        <v>136.53</v>
      </c>
    </row>
    <row r="35" customFormat="false" ht="13.5" hidden="false" customHeight="false" outlineLevel="0" collapsed="false">
      <c r="A35" s="15"/>
      <c r="B35" s="15" t="s">
        <v>19</v>
      </c>
      <c r="C35" s="16" t="n">
        <v>0.000181576570195997</v>
      </c>
      <c r="D35" s="17"/>
      <c r="E35" s="15" t="n">
        <f aca="false">(C35/C34*100-100)</f>
        <v>13.2625882551896</v>
      </c>
      <c r="F35" s="18" t="n">
        <f aca="false">((C35/C$31)-1)*100</f>
        <v>109.657223352637</v>
      </c>
      <c r="G35" s="18" t="n">
        <f aca="false">((C35/C23)-1)*100</f>
        <v>168.786997090398</v>
      </c>
    </row>
    <row r="36" customFormat="false" ht="13.5" hidden="false" customHeight="false" outlineLevel="0" collapsed="false">
      <c r="A36" s="15"/>
      <c r="B36" s="15" t="s">
        <v>20</v>
      </c>
      <c r="C36" s="16" t="n">
        <v>0.000218061328589616</v>
      </c>
      <c r="D36" s="17"/>
      <c r="E36" s="15" t="n">
        <f aca="false">(C36/C35*100-100)</f>
        <v>20.0933184023889</v>
      </c>
      <c r="F36" s="18" t="n">
        <f aca="false">((C36/C$31)-1)*100</f>
        <v>151.784316794491</v>
      </c>
      <c r="G36" s="18" t="n">
        <f aca="false">((C36/C24)-1)*100</f>
        <v>222.052052052052</v>
      </c>
    </row>
    <row r="37" customFormat="false" ht="13.5" hidden="false" customHeight="false" outlineLevel="0" collapsed="false">
      <c r="A37" s="15"/>
      <c r="B37" s="15" t="s">
        <v>21</v>
      </c>
      <c r="C37" s="16" t="n">
        <v>0.000263709637670245</v>
      </c>
      <c r="D37" s="17"/>
      <c r="E37" s="15" t="n">
        <f aca="false">(C37/C36*100-100)</f>
        <v>20.9337021726292</v>
      </c>
      <c r="F37" s="18" t="n">
        <f aca="false">((C37/C$31)-1)*100</f>
        <v>204.492095789638</v>
      </c>
      <c r="G37" s="18" t="n">
        <f aca="false">((C37/C25)-1)*100</f>
        <v>284.884756157879</v>
      </c>
    </row>
    <row r="38" customFormat="false" ht="13.5" hidden="false" customHeight="false" outlineLevel="0" collapsed="false">
      <c r="A38" s="15"/>
      <c r="B38" s="15" t="s">
        <v>22</v>
      </c>
      <c r="C38" s="16" t="n">
        <v>0.000284070071297299</v>
      </c>
      <c r="D38" s="17"/>
      <c r="E38" s="15" t="n">
        <f aca="false">(C38/C37*100-100)</f>
        <v>7.72077721805285</v>
      </c>
      <c r="F38" s="18" t="n">
        <f aca="false">((C38/C$31)-1)*100</f>
        <v>228.001252152136</v>
      </c>
      <c r="G38" s="18" t="n">
        <f aca="false">((C38/C26)-1)*100</f>
        <v>310.178117048346</v>
      </c>
    </row>
    <row r="39" customFormat="false" ht="13.5" hidden="false" customHeight="false" outlineLevel="0" collapsed="false">
      <c r="A39" s="15"/>
      <c r="B39" s="15" t="s">
        <v>23</v>
      </c>
      <c r="C39" s="16" t="n">
        <v>0.000293470844080496</v>
      </c>
      <c r="D39" s="17"/>
      <c r="E39" s="15" t="n">
        <f aca="false">(C39/C38*100-100)</f>
        <v>3.30931475472418</v>
      </c>
      <c r="F39" s="18" t="n">
        <f aca="false">((C39/C$31)-1)*100</f>
        <v>238.855845985287</v>
      </c>
      <c r="G39" s="18" t="n">
        <f aca="false">((C39/C27)-1)*100</f>
        <v>312.646526255599</v>
      </c>
    </row>
    <row r="40" customFormat="false" ht="13.5" hidden="false" customHeight="false" outlineLevel="0" collapsed="false">
      <c r="A40" s="15"/>
      <c r="B40" s="15" t="s">
        <v>24</v>
      </c>
      <c r="C40" s="16" t="n">
        <v>0.000315356276897326</v>
      </c>
      <c r="D40" s="17"/>
      <c r="E40" s="15" t="n">
        <f aca="false">(C40/C39*100-100)</f>
        <v>7.45744705420448</v>
      </c>
      <c r="F40" s="18" t="n">
        <f aca="false">((C40/C$31)-1)*100</f>
        <v>264.125841289717</v>
      </c>
      <c r="G40" s="18" t="n">
        <f aca="false">((C40/C28)-1)*100</f>
        <v>326.471127406049</v>
      </c>
    </row>
    <row r="41" customFormat="false" ht="13.5" hidden="false" customHeight="false" outlineLevel="0" collapsed="false">
      <c r="A41" s="15"/>
      <c r="B41" s="15" t="s">
        <v>25</v>
      </c>
      <c r="C41" s="16" t="n">
        <v>0.000347191482205672</v>
      </c>
      <c r="D41" s="17"/>
      <c r="E41" s="15" t="n">
        <f aca="false">(C41/C40*100-100)</f>
        <v>10.0949965612105</v>
      </c>
      <c r="F41" s="18" t="n">
        <f aca="false">((C41/C$31)-1)*100</f>
        <v>300.884332446392</v>
      </c>
      <c r="G41" s="18" t="n">
        <f aca="false">((C41/C29)-1)*100</f>
        <v>352.517667844523</v>
      </c>
    </row>
    <row r="42" customFormat="false" ht="13.5" hidden="false" customHeight="false" outlineLevel="0" collapsed="false">
      <c r="A42" s="15"/>
      <c r="B42" s="15" t="s">
        <v>26</v>
      </c>
      <c r="C42" s="16" t="n">
        <v>0.000392921124576422</v>
      </c>
      <c r="D42" s="17"/>
      <c r="E42" s="15" t="n">
        <f aca="false">(C42/C41*100-100)</f>
        <v>13.1713030746706</v>
      </c>
      <c r="F42" s="18" t="n">
        <f aca="false">((C42/C$31)-1)*100</f>
        <v>353.686022851776</v>
      </c>
      <c r="G42" s="18" t="n">
        <f aca="false">((C42/C30)-1)*100</f>
        <v>386.995967741936</v>
      </c>
    </row>
    <row r="43" customFormat="false" ht="13.5" hidden="false" customHeight="false" outlineLevel="0" collapsed="false">
      <c r="A43" s="3"/>
      <c r="B43" s="15" t="s">
        <v>13</v>
      </c>
      <c r="C43" s="16" t="n">
        <v>0.000447441540054459</v>
      </c>
      <c r="D43" s="17"/>
      <c r="E43" s="15" t="n">
        <f aca="false">(C43/C42*100-100)</f>
        <v>13.8756641137101</v>
      </c>
      <c r="F43" s="18" t="n">
        <f aca="false">((C43/C$31)-1)*100</f>
        <v>416.637971513539</v>
      </c>
      <c r="G43" s="18" t="n">
        <f aca="false">((C43/C31)-1)*100</f>
        <v>416.637971513539</v>
      </c>
    </row>
    <row r="44" customFormat="false" ht="13.5" hidden="false" customHeight="false" outlineLevel="0" collapsed="false">
      <c r="A44" s="15" t="s">
        <v>30</v>
      </c>
      <c r="B44" s="15" t="s">
        <v>16</v>
      </c>
      <c r="C44" s="16" t="n">
        <v>0.000525236832055566</v>
      </c>
      <c r="D44" s="17"/>
      <c r="E44" s="15" t="n">
        <f aca="false">(C44/C43*100-100)</f>
        <v>17.3866941347552</v>
      </c>
      <c r="F44" s="18" t="n">
        <f aca="false">((C44/C$43)-1)*100</f>
        <v>17.3866941347552</v>
      </c>
      <c r="G44" s="18" t="n">
        <f aca="false">((C44/C32)-1)*100</f>
        <v>431.983249811217</v>
      </c>
    </row>
    <row r="45" customFormat="false" ht="13.5" hidden="false" customHeight="false" outlineLevel="0" collapsed="false">
      <c r="A45" s="15"/>
      <c r="B45" s="15" t="s">
        <v>17</v>
      </c>
      <c r="C45" s="16" t="n">
        <v>0.000608142565785967</v>
      </c>
      <c r="D45" s="17"/>
      <c r="E45" s="15" t="n">
        <f aca="false">(C45/C44*100-100)</f>
        <v>15.784447828219</v>
      </c>
      <c r="F45" s="18" t="n">
        <f aca="false">((C45/C$43)-1)*100</f>
        <v>35.9155356277266</v>
      </c>
      <c r="G45" s="18" t="n">
        <f aca="false">((C45/C33)-1)*100</f>
        <v>365.046128330051</v>
      </c>
    </row>
    <row r="46" customFormat="false" ht="13.5" hidden="false" customHeight="false" outlineLevel="0" collapsed="false">
      <c r="A46" s="15"/>
      <c r="B46" s="15" t="s">
        <v>18</v>
      </c>
      <c r="C46" s="16" t="n">
        <v>0.000726502836235116</v>
      </c>
      <c r="D46" s="17"/>
      <c r="E46" s="15" t="n">
        <f aca="false">(C46/C45*100-100)</f>
        <v>19.4625860954461</v>
      </c>
      <c r="F46" s="18" t="n">
        <f aca="false">((C46/C$43)-1)*100</f>
        <v>62.3682137663597</v>
      </c>
      <c r="G46" s="18" t="n">
        <f aca="false">((C46/C34)-1)*100</f>
        <v>353.172959032681</v>
      </c>
    </row>
    <row r="47" customFormat="false" ht="13.5" hidden="false" customHeight="false" outlineLevel="0" collapsed="false">
      <c r="A47" s="15"/>
      <c r="B47" s="15" t="s">
        <v>19</v>
      </c>
      <c r="C47" s="16" t="n">
        <v>0.000850156548316332</v>
      </c>
      <c r="D47" s="17"/>
      <c r="E47" s="15" t="n">
        <f aca="false">(C47/C46*100-100)</f>
        <v>17.0204032130163</v>
      </c>
      <c r="F47" s="18" t="n">
        <f aca="false">((C47/C$43)-1)*100</f>
        <v>90.0039384391663</v>
      </c>
      <c r="G47" s="18" t="n">
        <f aca="false">((C47/C35)-1)*100</f>
        <v>368.208286674132</v>
      </c>
    </row>
    <row r="48" customFormat="false" ht="13.5" hidden="false" customHeight="false" outlineLevel="0" collapsed="false">
      <c r="A48" s="15"/>
      <c r="B48" s="15" t="s">
        <v>20</v>
      </c>
      <c r="C48" s="16" t="n">
        <v>0.00105113110820628</v>
      </c>
      <c r="D48" s="17"/>
      <c r="E48" s="15" t="n">
        <f aca="false">(C48/C47*100-100)</f>
        <v>23.6397120375021</v>
      </c>
      <c r="F48" s="18" t="n">
        <f aca="false">((C48/C$43)-1)*100</f>
        <v>134.920322346098</v>
      </c>
      <c r="G48" s="18" t="n">
        <f aca="false">((C48/C36)-1)*100</f>
        <v>382.034625306934</v>
      </c>
    </row>
    <row r="49" customFormat="false" ht="13.5" hidden="false" customHeight="false" outlineLevel="0" collapsed="false">
      <c r="A49" s="15"/>
      <c r="B49" s="15" t="s">
        <v>21</v>
      </c>
      <c r="C49" s="16" t="n">
        <v>0.0012634109954231</v>
      </c>
      <c r="D49" s="17"/>
      <c r="E49" s="15" t="n">
        <f aca="false">(C49/C48*100-100)</f>
        <v>20.1953767288907</v>
      </c>
      <c r="F49" s="18" t="n">
        <f aca="false">((C49/C$43)-1)*100</f>
        <v>182.363366456617</v>
      </c>
      <c r="G49" s="18" t="n">
        <f aca="false">((C49/C37)-1)*100</f>
        <v>379.091703505706</v>
      </c>
    </row>
    <row r="50" customFormat="false" ht="13.5" hidden="false" customHeight="false" outlineLevel="0" collapsed="false">
      <c r="A50" s="15"/>
      <c r="B50" s="15" t="s">
        <v>22</v>
      </c>
      <c r="C50" s="16" t="n">
        <v>0.0015124806408715</v>
      </c>
      <c r="D50" s="17"/>
      <c r="E50" s="15" t="n">
        <f aca="false">(C50/C49*100-100)</f>
        <v>19.7140634639629</v>
      </c>
      <c r="F50" s="18" t="n">
        <f aca="false">((C50/C$43)-1)*100</f>
        <v>238.028659718856</v>
      </c>
      <c r="G50" s="18" t="n">
        <f aca="false">((C50/C38)-1)*100</f>
        <v>432.432238976904</v>
      </c>
    </row>
    <row r="51" customFormat="false" ht="13.5" hidden="false" customHeight="false" outlineLevel="0" collapsed="false">
      <c r="A51" s="15"/>
      <c r="B51" s="15" t="s">
        <v>23</v>
      </c>
      <c r="C51" s="16" t="n">
        <v>0.00184349357611719</v>
      </c>
      <c r="D51" s="17"/>
      <c r="E51" s="15" t="n">
        <f aca="false">(C51/C50*100-100)</f>
        <v>21.8854328644472</v>
      </c>
      <c r="F51" s="18" t="n">
        <f aca="false">((C51/C$43)-1)*100</f>
        <v>312.007695104217</v>
      </c>
      <c r="G51" s="18" t="n">
        <f aca="false">((C51/C39)-1)*100</f>
        <v>528.169241783875</v>
      </c>
    </row>
    <row r="52" customFormat="false" ht="13.5" hidden="false" customHeight="false" outlineLevel="0" collapsed="false">
      <c r="A52" s="15"/>
      <c r="B52" s="15" t="s">
        <v>24</v>
      </c>
      <c r="C52" s="16" t="n">
        <v>0.00231101766105745</v>
      </c>
      <c r="D52" s="17"/>
      <c r="E52" s="15" t="n">
        <f aca="false">(C52/C51*100-100)</f>
        <v>25.3607656135681</v>
      </c>
      <c r="F52" s="18" t="n">
        <f aca="false">((C52/C$43)-1)*100</f>
        <v>416.496000969462</v>
      </c>
      <c r="G52" s="18" t="n">
        <f aca="false">((C52/C40)-1)*100</f>
        <v>632.827544704264</v>
      </c>
    </row>
    <row r="53" customFormat="false" ht="13.5" hidden="false" customHeight="false" outlineLevel="0" collapsed="false">
      <c r="A53" s="15"/>
      <c r="B53" s="15" t="s">
        <v>25</v>
      </c>
      <c r="C53" s="16" t="n">
        <v>0.00311023923643527</v>
      </c>
      <c r="D53" s="17"/>
      <c r="E53" s="15" t="n">
        <f aca="false">(C53/C52*100-100)</f>
        <v>34.5831011525941</v>
      </c>
      <c r="F53" s="18" t="n">
        <f aca="false">((C53/C$43)-1)*100</f>
        <v>595.116335433834</v>
      </c>
      <c r="G53" s="18" t="n">
        <f aca="false">((C53/C41)-1)*100</f>
        <v>795.828208882381</v>
      </c>
    </row>
    <row r="54" customFormat="false" ht="13.5" hidden="false" customHeight="false" outlineLevel="0" collapsed="false">
      <c r="A54" s="15"/>
      <c r="B54" s="15" t="s">
        <v>26</v>
      </c>
      <c r="C54" s="16" t="n">
        <v>0.00406555972887855</v>
      </c>
      <c r="D54" s="17"/>
      <c r="E54" s="15" t="n">
        <f aca="false">(C54/C53*100-100)</f>
        <v>30.7153379473859</v>
      </c>
      <c r="F54" s="18" t="n">
        <f aca="false">((C54/C$43)-1)*100</f>
        <v>808.623666989821</v>
      </c>
      <c r="G54" s="18" t="n">
        <f aca="false">((C54/C42)-1)*100</f>
        <v>934.701235079004</v>
      </c>
    </row>
    <row r="55" customFormat="false" ht="13.5" hidden="false" customHeight="false" outlineLevel="0" collapsed="false">
      <c r="A55" s="3"/>
      <c r="B55" s="15" t="s">
        <v>13</v>
      </c>
      <c r="C55" s="16" t="n">
        <v>0.00519257479676809</v>
      </c>
      <c r="D55" s="17"/>
      <c r="E55" s="15" t="n">
        <f aca="false">(C55/C54*100-100)</f>
        <v>27.7210308800558</v>
      </c>
      <c r="F55" s="18" t="n">
        <f aca="false">((C55/C$43)-1)*100</f>
        <v>1060.50351429956</v>
      </c>
      <c r="G55" s="18" t="n">
        <f aca="false">((C55/C43)-1)*100</f>
        <v>1060.50351429956</v>
      </c>
    </row>
    <row r="56" customFormat="false" ht="13.5" hidden="false" customHeight="false" outlineLevel="0" collapsed="false">
      <c r="A56" s="15" t="s">
        <v>31</v>
      </c>
      <c r="B56" s="15" t="s">
        <v>16</v>
      </c>
      <c r="C56" s="19" t="n">
        <v>0.00685362818651845</v>
      </c>
      <c r="D56" s="19" t="n">
        <f aca="false">C56/30674.46*100</f>
        <v>2.23431095006023E-005</v>
      </c>
      <c r="E56" s="15" t="n">
        <v>31.99</v>
      </c>
      <c r="F56" s="15" t="n">
        <v>31.99</v>
      </c>
      <c r="G56" s="15" t="n">
        <v>1204.86</v>
      </c>
      <c r="H56" s="20"/>
      <c r="I56" s="20" t="n">
        <v>6.21829</v>
      </c>
      <c r="J56" s="20" t="n">
        <f aca="false">(+I56/90729.9)*100</f>
        <v>0.00685362818651845</v>
      </c>
    </row>
    <row r="57" customFormat="false" ht="13.5" hidden="false" customHeight="false" outlineLevel="0" collapsed="false">
      <c r="A57" s="15"/>
      <c r="B57" s="15" t="s">
        <v>17</v>
      </c>
      <c r="C57" s="19" t="n">
        <v>0.00780744826126779</v>
      </c>
      <c r="D57" s="19" t="n">
        <f aca="false">C57/30674.46*100</f>
        <v>2.54526021363303E-005</v>
      </c>
      <c r="E57" s="15" t="n">
        <f aca="false">(C57/C56*100-100)</f>
        <v>13.9170093385802</v>
      </c>
      <c r="F57" s="15" t="n">
        <f aca="false">((F56+100)*(E57+100)/100-100)</f>
        <v>50.359060625992</v>
      </c>
      <c r="G57" s="15" t="n">
        <v>1183.82</v>
      </c>
      <c r="H57" s="20"/>
      <c r="I57" s="20" t="n">
        <v>7.08369</v>
      </c>
      <c r="J57" s="20" t="n">
        <f aca="false">(+I57/90729.9)*100</f>
        <v>0.00780744826126779</v>
      </c>
    </row>
    <row r="58" customFormat="false" ht="13.5" hidden="false" customHeight="false" outlineLevel="0" collapsed="false">
      <c r="A58" s="15"/>
      <c r="B58" s="15" t="s">
        <v>18</v>
      </c>
      <c r="C58" s="19" t="n">
        <v>0.00823785764119656</v>
      </c>
      <c r="D58" s="19" t="n">
        <f aca="false">C58/30674.46*100</f>
        <v>2.68557544002293E-005</v>
      </c>
      <c r="E58" s="15" t="n">
        <f aca="false">(C58/C57*100-100)</f>
        <v>5.51280476700704</v>
      </c>
      <c r="F58" s="15" t="n">
        <f aca="false">((F57+100)*(E58+100)/100-100)</f>
        <v>58.6480620878087</v>
      </c>
      <c r="G58" s="15" t="n">
        <v>1033.91</v>
      </c>
      <c r="H58" s="20"/>
      <c r="I58" s="20" t="n">
        <v>7.4742</v>
      </c>
      <c r="J58" s="20" t="n">
        <f aca="false">(+I58/90729.9)*100</f>
        <v>0.00823785764119656</v>
      </c>
    </row>
    <row r="59" customFormat="false" ht="13.5" hidden="false" customHeight="false" outlineLevel="0" collapsed="false">
      <c r="A59" s="15"/>
      <c r="B59" s="15" t="s">
        <v>19</v>
      </c>
      <c r="C59" s="19" t="n">
        <v>0.00874203322168326</v>
      </c>
      <c r="D59" s="19" t="n">
        <f aca="false">C59/30674.46*100</f>
        <v>2.84993875089676E-005</v>
      </c>
      <c r="E59" s="15" t="n">
        <f aca="false">(C59/C58*100-100)</f>
        <v>6.12022691391718</v>
      </c>
      <c r="F59" s="15" t="n">
        <f aca="false">((F58+100)*(E59+100)/100-100)</f>
        <v>68.3576834821149</v>
      </c>
      <c r="G59" s="15" t="n">
        <v>928.28</v>
      </c>
      <c r="H59" s="20"/>
      <c r="I59" s="20" t="n">
        <v>7.931638</v>
      </c>
      <c r="J59" s="20" t="n">
        <f aca="false">(+I59/90729.9)*100</f>
        <v>0.00874203322168326</v>
      </c>
    </row>
    <row r="60" customFormat="false" ht="13.5" hidden="false" customHeight="false" outlineLevel="0" collapsed="false">
      <c r="A60" s="15"/>
      <c r="B60" s="15" t="s">
        <v>20</v>
      </c>
      <c r="C60" s="19" t="n">
        <v>0.0103999563539693</v>
      </c>
      <c r="D60" s="19" t="n">
        <f aca="false">C60/30674.46*100</f>
        <v>3.39042850435486E-005</v>
      </c>
      <c r="E60" s="15" t="n">
        <f aca="false">(C60/C59*100-100)</f>
        <v>18.9649603272363</v>
      </c>
      <c r="F60" s="15" t="n">
        <f aca="false">((F59+100)*(E60+100)/100-100)</f>
        <v>100.286651362352</v>
      </c>
      <c r="G60" s="15" t="n">
        <v>889.41</v>
      </c>
      <c r="H60" s="20"/>
      <c r="I60" s="20" t="n">
        <v>9.43587</v>
      </c>
      <c r="J60" s="20" t="n">
        <f aca="false">(+I60/90729.9)*100</f>
        <v>0.0103999563539693</v>
      </c>
    </row>
    <row r="61" customFormat="false" ht="13.5" hidden="false" customHeight="false" outlineLevel="0" collapsed="false">
      <c r="A61" s="15"/>
      <c r="B61" s="15" t="s">
        <v>21</v>
      </c>
      <c r="C61" s="19" t="n">
        <v>0.0135051730465921</v>
      </c>
      <c r="D61" s="19" t="n">
        <f aca="false">C61/30674.46*100</f>
        <v>4.40274190534801E-005</v>
      </c>
      <c r="E61" s="15" t="n">
        <f aca="false">(C61/C60*100-100)</f>
        <v>29.8579781196646</v>
      </c>
      <c r="F61" s="15" t="n">
        <f aca="false">((F60+100)*(E61+100)/100-100)</f>
        <v>160.088195902732</v>
      </c>
      <c r="G61" s="15" t="n">
        <v>968.95</v>
      </c>
      <c r="H61" s="20"/>
      <c r="I61" s="20" t="n">
        <v>12.25323</v>
      </c>
      <c r="J61" s="20" t="n">
        <f aca="false">(+I61/90729.9)*100</f>
        <v>0.0135051730465921</v>
      </c>
    </row>
    <row r="62" customFormat="false" ht="13.5" hidden="false" customHeight="false" outlineLevel="0" collapsed="false">
      <c r="A62" s="15"/>
      <c r="B62" s="15" t="s">
        <v>22</v>
      </c>
      <c r="C62" s="19" t="n">
        <v>0.0191002425881655</v>
      </c>
      <c r="D62" s="19" t="n">
        <f aca="false">C62/30674.46*100</f>
        <v>6.22675756579432E-005</v>
      </c>
      <c r="E62" s="15" t="n">
        <f aca="false">(C62/C61*100-100)</f>
        <v>41.4290844128446</v>
      </c>
      <c r="F62" s="15" t="n">
        <f aca="false">((F61+100)*(E62+100)/100-100)</f>
        <v>267.84035413112</v>
      </c>
      <c r="G62" s="15" t="n">
        <v>1162.84</v>
      </c>
      <c r="H62" s="20"/>
      <c r="I62" s="20" t="n">
        <v>17.329631</v>
      </c>
      <c r="J62" s="20" t="n">
        <f aca="false">(+I62/90729.9)*100</f>
        <v>0.0191002425881655</v>
      </c>
    </row>
    <row r="63" customFormat="false" ht="13.5" hidden="false" customHeight="false" outlineLevel="0" collapsed="false">
      <c r="A63" s="15"/>
      <c r="B63" s="15" t="s">
        <v>23</v>
      </c>
      <c r="C63" s="19" t="n">
        <v>0.0273225088972874</v>
      </c>
      <c r="D63" s="19" t="n">
        <f aca="false">C63/30674.46*100</f>
        <v>8.90725016749682E-005</v>
      </c>
      <c r="E63" s="15" t="n">
        <f aca="false">(C63/C62*100-100)</f>
        <v>43.0479679573096</v>
      </c>
      <c r="F63" s="15" t="n">
        <f aca="false">((F62+100)*(E63+100)/100-100)</f>
        <v>426.188151911538</v>
      </c>
      <c r="G63" s="15" t="n">
        <v>1382.1</v>
      </c>
      <c r="H63" s="20"/>
      <c r="I63" s="20" t="n">
        <v>24.789685</v>
      </c>
      <c r="J63" s="20" t="n">
        <f aca="false">(+I63/90729.9)*100</f>
        <v>0.0273225088972874</v>
      </c>
    </row>
    <row r="64" customFormat="false" ht="13.5" hidden="false" customHeight="false" outlineLevel="0" collapsed="false">
      <c r="A64" s="15"/>
      <c r="B64" s="15" t="s">
        <v>24</v>
      </c>
      <c r="C64" s="19" t="n">
        <v>0.0381307474162321</v>
      </c>
      <c r="D64" s="19" t="n">
        <f aca="false">C64/30674.46*100</f>
        <v>0.00012430780335247</v>
      </c>
      <c r="E64" s="15" t="n">
        <f aca="false">(C64/C63*100-100)</f>
        <v>39.5580016446357</v>
      </c>
      <c r="F64" s="15" t="n">
        <f aca="false">((F63+100)*(E64+100)/100-100)</f>
        <v>634.337669698582</v>
      </c>
      <c r="G64" s="15" t="n">
        <v>1549.95</v>
      </c>
      <c r="H64" s="20"/>
      <c r="I64" s="20" t="n">
        <v>34.595989</v>
      </c>
      <c r="J64" s="20" t="n">
        <f aca="false">(+I64/90729.9)*100</f>
        <v>0.0381307474162321</v>
      </c>
    </row>
    <row r="65" customFormat="false" ht="13.5" hidden="false" customHeight="false" outlineLevel="0" collapsed="false">
      <c r="A65" s="15"/>
      <c r="B65" s="15" t="s">
        <v>25</v>
      </c>
      <c r="C65" s="19" t="n">
        <v>0.0530863948929736</v>
      </c>
      <c r="D65" s="19" t="n">
        <f aca="false">C65/30674.46*100</f>
        <v>0.00017306382864759</v>
      </c>
      <c r="E65" s="15" t="n">
        <f aca="false">(C65/C64*100-100)</f>
        <v>39.2220150145151</v>
      </c>
      <c r="F65" s="15" t="n">
        <f aca="false">((F64+100)*(E65+100)/100-100)</f>
        <v>922.359700765001</v>
      </c>
      <c r="G65" s="15" t="n">
        <v>1606.83</v>
      </c>
      <c r="H65" s="20"/>
      <c r="I65" s="20" t="n">
        <v>48.165233</v>
      </c>
      <c r="J65" s="20" t="n">
        <f aca="false">(+I65/90729.9)*100</f>
        <v>0.0530863948929736</v>
      </c>
    </row>
    <row r="66" customFormat="false" ht="13.5" hidden="false" customHeight="false" outlineLevel="0" collapsed="false">
      <c r="A66" s="15"/>
      <c r="B66" s="15" t="s">
        <v>26</v>
      </c>
      <c r="C66" s="19" t="n">
        <v>0.0750588538067385</v>
      </c>
      <c r="D66" s="19" t="n">
        <f aca="false">C66/30674.46*100</f>
        <v>0.000244694947545086</v>
      </c>
      <c r="E66" s="15" t="n">
        <f aca="false">(C66/C65*100-100)</f>
        <v>41.3900001272702</v>
      </c>
      <c r="F66" s="15" t="n">
        <f aca="false">((F65+100)*(E66+100)/100-100)</f>
        <v>1345.51438221279</v>
      </c>
      <c r="G66" s="15" t="n">
        <v>1746.25</v>
      </c>
      <c r="H66" s="20"/>
      <c r="I66" s="20" t="n">
        <v>68.100823</v>
      </c>
      <c r="J66" s="20" t="n">
        <f aca="false">(+I66/90729.9)*100</f>
        <v>0.0750588538067385</v>
      </c>
    </row>
    <row r="67" customFormat="false" ht="13.5" hidden="false" customHeight="false" outlineLevel="0" collapsed="false">
      <c r="A67" s="15"/>
      <c r="B67" s="15" t="s">
        <v>13</v>
      </c>
      <c r="C67" s="19" t="n">
        <v>0.110217249219937</v>
      </c>
      <c r="D67" s="19" t="n">
        <f aca="false">C67/30674.46*100</f>
        <v>0.000359312761235039</v>
      </c>
      <c r="E67" s="15" t="n">
        <f aca="false">(C67/C66*100-100)</f>
        <v>46.8411035208781</v>
      </c>
      <c r="F67" s="15" t="n">
        <f aca="false">((F66+100)*(E67+100)/100-100)</f>
        <v>2022.60927039427</v>
      </c>
      <c r="G67" s="15" t="n">
        <v>2022.58</v>
      </c>
      <c r="H67" s="20"/>
      <c r="I67" s="20" t="n">
        <v>100</v>
      </c>
      <c r="J67" s="20" t="n">
        <f aca="false">(+I67/90729.9)*100</f>
        <v>0.110217249219937</v>
      </c>
    </row>
    <row r="68" customFormat="false" ht="13.5" hidden="false" customHeight="false" outlineLevel="0" collapsed="false">
      <c r="A68" s="15" t="s">
        <v>32</v>
      </c>
      <c r="B68" s="15" t="s">
        <v>16</v>
      </c>
      <c r="C68" s="19" t="n">
        <v>0.181505766015393</v>
      </c>
      <c r="D68" s="19" t="n">
        <f aca="false">C68/30674.46*100</f>
        <v>0.000591716255201862</v>
      </c>
      <c r="E68" s="15" t="n">
        <v>64.68</v>
      </c>
      <c r="F68" s="15" t="n">
        <v>64.68</v>
      </c>
      <c r="G68" s="15" t="n">
        <v>2548.32</v>
      </c>
      <c r="H68" s="20"/>
      <c r="I68" s="20"/>
      <c r="J68" s="20"/>
    </row>
    <row r="69" customFormat="false" ht="13.5" hidden="false" customHeight="false" outlineLevel="0" collapsed="false">
      <c r="A69" s="15"/>
      <c r="B69" s="15" t="s">
        <v>17</v>
      </c>
      <c r="C69" s="19" t="n">
        <v>0.309016101637939</v>
      </c>
      <c r="D69" s="19" t="n">
        <f aca="false">C69/30674.46*100</f>
        <v>0.00100740518867468</v>
      </c>
      <c r="E69" s="15" t="n">
        <f aca="false">(C69/C68*100-100)</f>
        <v>70.2513966480447</v>
      </c>
      <c r="F69" s="15" t="n">
        <f aca="false">((F68+100)*(E69+100)/100-100)</f>
        <v>180.37</v>
      </c>
      <c r="G69" s="15" t="n">
        <f aca="false">((G68+100)*(E69+100)/(E57+100)-100)</f>
        <v>3857.97064361881</v>
      </c>
      <c r="H69" s="20"/>
      <c r="I69" s="20"/>
      <c r="J69" s="20"/>
    </row>
    <row r="70" customFormat="false" ht="13.5" hidden="false" customHeight="false" outlineLevel="0" collapsed="false">
      <c r="B70" s="15" t="s">
        <v>18</v>
      </c>
      <c r="C70" s="19" t="n">
        <v>0.551306680598127</v>
      </c>
      <c r="D70" s="19" t="n">
        <f aca="false">C70/30674.46*100</f>
        <v>0.00179728243169766</v>
      </c>
      <c r="E70" s="15" t="n">
        <f aca="false">(C70/C69*100-100)</f>
        <v>78.4071048971003</v>
      </c>
      <c r="F70" s="15" t="n">
        <f aca="false">((F69+100)*(E70+100)/100-100)</f>
        <v>400.2</v>
      </c>
      <c r="G70" s="15" t="n">
        <f aca="false">((G69+100)*(E70+100)/(E58+100)-100)</f>
        <v>6592.36388280093</v>
      </c>
      <c r="H70" s="20"/>
      <c r="I70" s="20"/>
      <c r="J70" s="20"/>
    </row>
    <row r="71" customFormat="false" ht="13.5" hidden="false" customHeight="false" outlineLevel="0" collapsed="false">
      <c r="A71" s="15"/>
      <c r="B71" s="15" t="s">
        <v>19</v>
      </c>
      <c r="C71" s="19" t="n">
        <v>0.560487777458148</v>
      </c>
      <c r="D71" s="19" t="n">
        <f aca="false">C71/30674.46*100</f>
        <v>0.00182721318470854</v>
      </c>
      <c r="E71" s="15" t="n">
        <f aca="false">(C71/C70*100-100)</f>
        <v>1.66533386645339</v>
      </c>
      <c r="F71" s="15" t="n">
        <f aca="false">((F70+100)*(E71+100)/100-100)</f>
        <v>408.53</v>
      </c>
      <c r="G71" s="15" t="n">
        <f aca="false">((G70+100)*(E71+100)/(E59+100)-100)</f>
        <v>6311.42059611938</v>
      </c>
      <c r="H71" s="20"/>
      <c r="I71" s="20"/>
      <c r="J71" s="20"/>
    </row>
    <row r="72" customFormat="false" ht="13.5" hidden="false" customHeight="false" outlineLevel="0" collapsed="false">
      <c r="A72" s="15"/>
      <c r="B72" s="15" t="s">
        <v>20</v>
      </c>
      <c r="C72" s="19" t="n">
        <v>0.566042726818833</v>
      </c>
      <c r="D72" s="19" t="n">
        <f aca="false">C72/30674.46*100</f>
        <v>0.00184532254787479</v>
      </c>
      <c r="E72" s="15" t="n">
        <f aca="false">(C72/C71*100-100)</f>
        <v>0.991091970975177</v>
      </c>
      <c r="F72" s="15" t="n">
        <f aca="false">((F71+100)*(E72+100)/100-100)</f>
        <v>413.57</v>
      </c>
      <c r="G72" s="15" t="n">
        <f aca="false">((G71+100)*(E72+100)/(E60+100)-100)</f>
        <v>5342.74856483986</v>
      </c>
      <c r="H72" s="20"/>
      <c r="I72" s="20"/>
      <c r="J72" s="20"/>
    </row>
    <row r="73" customFormat="false" ht="13.5" hidden="false" customHeight="false" outlineLevel="0" collapsed="false">
      <c r="A73" s="15"/>
      <c r="B73" s="15" t="s">
        <v>21</v>
      </c>
      <c r="C73" s="19" t="n">
        <v>0.608057542221473</v>
      </c>
      <c r="D73" s="19" t="n">
        <f aca="false">C73/30674.46*100</f>
        <v>0.00198229257245759</v>
      </c>
      <c r="E73" s="15" t="n">
        <f aca="false">(C73/C72*100-100)</f>
        <v>7.42255194033923</v>
      </c>
      <c r="F73" s="15" t="n">
        <f aca="false">((F72+100)*(E73+100)/100-100)</f>
        <v>451.69</v>
      </c>
      <c r="G73" s="15" t="n">
        <f aca="false">((G72+100)*(E73+100)/(E61+100)-100)</f>
        <v>4402.41062482844</v>
      </c>
      <c r="H73" s="20"/>
      <c r="I73" s="20"/>
      <c r="J73" s="20"/>
    </row>
    <row r="74" customFormat="false" ht="13.5" hidden="false" customHeight="false" outlineLevel="0" collapsed="false">
      <c r="B74" s="15" t="s">
        <v>22</v>
      </c>
      <c r="C74" s="19" t="n">
        <v>0.709435368053971</v>
      </c>
      <c r="D74" s="19" t="n">
        <f aca="false">C74/30674.46*100</f>
        <v>0.00231278845024157</v>
      </c>
      <c r="E74" s="15" t="n">
        <f aca="false">(C74/C73*100-100)</f>
        <v>16.6724066051587</v>
      </c>
      <c r="F74" s="15" t="n">
        <f aca="false">((F73+100)*(E74+100)/100-100)</f>
        <v>543.67</v>
      </c>
      <c r="G74" s="15" t="n">
        <f aca="false">((G73+100)*(E74+100)/(E62+100)-100)</f>
        <v>3614.2790346429</v>
      </c>
      <c r="H74" s="20"/>
      <c r="I74" s="20"/>
      <c r="J74" s="20"/>
    </row>
    <row r="75" customFormat="false" ht="13.5" hidden="false" customHeight="false" outlineLevel="0" collapsed="false">
      <c r="A75" s="15"/>
      <c r="B75" s="15" t="s">
        <v>23</v>
      </c>
      <c r="C75" s="19" t="n">
        <v>0.802458726395599</v>
      </c>
      <c r="D75" s="19" t="n">
        <f aca="false">C75/30674.46*100</f>
        <v>0.00261604842072395</v>
      </c>
      <c r="E75" s="15" t="n">
        <f aca="false">(C75/C74*100-100)</f>
        <v>13.1123091024904</v>
      </c>
      <c r="F75" s="15" t="n">
        <f aca="false">((F74+100)*(E75+100)/100-100)</f>
        <v>628.07</v>
      </c>
      <c r="G75" s="15" t="n">
        <f aca="false">((G74+100)*(E75+100)/(E63+100)-100)</f>
        <v>2836.99158582112</v>
      </c>
      <c r="H75" s="20"/>
      <c r="I75" s="20"/>
      <c r="J75" s="20"/>
    </row>
    <row r="76" customFormat="false" ht="13.5" hidden="false" customHeight="false" outlineLevel="0" collapsed="false">
      <c r="A76" s="15"/>
      <c r="B76" s="15" t="s">
        <v>24</v>
      </c>
      <c r="C76" s="19" t="n">
        <v>0.889706700878101</v>
      </c>
      <c r="D76" s="19" t="n">
        <f aca="false">C76/30674.46*100</f>
        <v>0.0029004804025176</v>
      </c>
      <c r="E76" s="15" t="n">
        <f aca="false">(C76/C75*100-100)</f>
        <v>10.872580933152</v>
      </c>
      <c r="F76" s="15" t="n">
        <f aca="false">((F75+100)*(E76+100)/100-100)</f>
        <v>707.23</v>
      </c>
      <c r="G76" s="15" t="n">
        <f aca="false">((G75+100)*(E76+100)/(E64+100)-100)</f>
        <v>2233.30825507314</v>
      </c>
      <c r="H76" s="20"/>
      <c r="I76" s="20"/>
      <c r="J76" s="20"/>
    </row>
    <row r="77" customFormat="false" ht="13.5" hidden="false" customHeight="false" outlineLevel="0" collapsed="false">
      <c r="A77" s="15"/>
      <c r="B77" s="15" t="s">
        <v>25</v>
      </c>
      <c r="C77" s="19" t="n">
        <v>0.991811960555451</v>
      </c>
      <c r="D77" s="19" t="n">
        <f aca="false">C77/30674.46*100</f>
        <v>0.00323334774452574</v>
      </c>
      <c r="E77" s="15" t="n">
        <f aca="false">(C77/C76*100-100)</f>
        <v>11.47628309156</v>
      </c>
      <c r="F77" s="15" t="n">
        <f aca="false">((F76+100)*(E77+100)/100-100)</f>
        <v>799.87</v>
      </c>
      <c r="G77" s="15" t="n">
        <f aca="false">((G76+100)*(E77+100)/(E65+100)-100)</f>
        <v>1768.30029399652</v>
      </c>
      <c r="H77" s="20"/>
      <c r="I77" s="20"/>
      <c r="J77" s="20"/>
    </row>
    <row r="78" customFormat="false" ht="13.5" hidden="false" customHeight="false" outlineLevel="0" collapsed="false">
      <c r="A78" s="15"/>
      <c r="B78" s="15" t="s">
        <v>26</v>
      </c>
      <c r="C78" s="19" t="n">
        <v>1.1212290545895</v>
      </c>
      <c r="D78" s="19" t="n">
        <f aca="false">C78/30674.46*100</f>
        <v>0.00365525278876792</v>
      </c>
      <c r="E78" s="15" t="n">
        <f aca="false">(C78/C77*100-100)</f>
        <v>13.0485514574327</v>
      </c>
      <c r="F78" s="15" t="n">
        <f aca="false">((F77+100)*(E78+100)/100-100)</f>
        <v>917.29</v>
      </c>
      <c r="G78" s="15" t="n">
        <f aca="false">((G77+100)*(E78+100)/(E66+100)-100)</f>
        <v>1393.80183700181</v>
      </c>
      <c r="H78" s="20"/>
      <c r="I78" s="20"/>
      <c r="J78" s="20"/>
    </row>
    <row r="79" customFormat="false" ht="13.5" hidden="false" customHeight="false" outlineLevel="0" collapsed="false">
      <c r="A79" s="15"/>
      <c r="B79" s="15" t="s">
        <v>13</v>
      </c>
      <c r="C79" s="19" t="n">
        <v>1.31750393200037</v>
      </c>
      <c r="D79" s="19" t="n">
        <f aca="false">C79/30674.46*100</f>
        <v>0.00429511695397528</v>
      </c>
      <c r="E79" s="15" t="n">
        <f aca="false">(C79/C78*100-100)</f>
        <v>17.5053327959579</v>
      </c>
      <c r="F79" s="15" t="n">
        <v>1095.37</v>
      </c>
      <c r="G79" s="15" t="n">
        <f aca="false">((G78+100)*(E79+100)/(E67+100)-100)</f>
        <v>1095.37158043186</v>
      </c>
      <c r="H79" s="20"/>
      <c r="I79" s="20"/>
      <c r="J79" s="20"/>
    </row>
    <row r="80" customFormat="false" ht="13.5" hidden="false" customHeight="false" outlineLevel="0" collapsed="false">
      <c r="A80" s="15" t="s">
        <v>33</v>
      </c>
      <c r="B80" s="15" t="s">
        <v>16</v>
      </c>
      <c r="C80" s="19" t="n">
        <v>1.541906</v>
      </c>
      <c r="D80" s="19" t="n">
        <f aca="false">C80/30674.46*100</f>
        <v>0.00502667691623585</v>
      </c>
      <c r="E80" s="15" t="n">
        <v>17.03</v>
      </c>
      <c r="F80" s="15" t="n">
        <v>17.03</v>
      </c>
      <c r="G80" s="15" t="n">
        <v>749.51</v>
      </c>
    </row>
    <row r="81" customFormat="false" ht="13.5" hidden="false" customHeight="false" outlineLevel="0" collapsed="false">
      <c r="A81" s="15"/>
      <c r="B81" s="15" t="s">
        <v>17</v>
      </c>
      <c r="C81" s="19" t="n">
        <v>1.780879</v>
      </c>
      <c r="D81" s="19" t="n">
        <f aca="false">C81/30674.46*100</f>
        <v>0.00580573871553077</v>
      </c>
      <c r="E81" s="15" t="n">
        <f aca="false">(C81/C80*100-100)</f>
        <v>15.4985453069124</v>
      </c>
      <c r="F81" s="15" t="n">
        <f aca="false">((F80+100)*(E81+100)/100-100)</f>
        <v>35.1679475726795</v>
      </c>
      <c r="G81" s="15" t="n">
        <f aca="false">((G80+100)*(E81+100)/(E69+100)-100)</f>
        <v>476.307573126755</v>
      </c>
    </row>
    <row r="82" customFormat="false" ht="13.5" hidden="false" customHeight="false" outlineLevel="0" collapsed="false">
      <c r="A82" s="15"/>
      <c r="B82" s="15" t="s">
        <v>18</v>
      </c>
      <c r="C82" s="19" t="n">
        <v>1.929276</v>
      </c>
      <c r="D82" s="19" t="n">
        <f aca="false">C82/30674.46*100</f>
        <v>0.00628951903309789</v>
      </c>
      <c r="E82" s="15" t="n">
        <f aca="false">(C82/C81*100-100)</f>
        <v>8.33279520955664</v>
      </c>
      <c r="F82" s="15" t="n">
        <f aca="false">((F81+100)*(E82+100)/100-100)</f>
        <v>46.4312158328718</v>
      </c>
      <c r="G82" s="15" t="n">
        <f aca="false">((G81+100)*(E82+100)/(E70+100)-100)</f>
        <v>249.946883187566</v>
      </c>
    </row>
    <row r="83" customFormat="false" ht="13.5" hidden="false" customHeight="false" outlineLevel="0" collapsed="false">
      <c r="A83" s="15"/>
      <c r="B83" s="15" t="s">
        <v>19</v>
      </c>
      <c r="C83" s="19" t="n">
        <v>2.059828</v>
      </c>
      <c r="D83" s="19" t="n">
        <f aca="false">C83/30674.46*100</f>
        <v>0.00671512391742186</v>
      </c>
      <c r="E83" s="15" t="n">
        <f aca="false">(C83/C82*100-100)</f>
        <v>6.76689079219355</v>
      </c>
      <c r="F83" s="15" t="n">
        <f aca="false">((F82+100)*(E83+100)/100-100)</f>
        <v>56.3400562939635</v>
      </c>
      <c r="G83" s="15" t="n">
        <f aca="false">((G82+100)*(E83+100)/(E71+100)-100)</f>
        <v>267.507184990261</v>
      </c>
    </row>
    <row r="84" customFormat="false" ht="13.5" hidden="false" customHeight="false" outlineLevel="0" collapsed="false">
      <c r="A84" s="15"/>
      <c r="B84" s="15" t="s">
        <v>20</v>
      </c>
      <c r="C84" s="19" t="n">
        <v>2.331459</v>
      </c>
      <c r="D84" s="19" t="n">
        <f aca="false">C84/30674.46*100</f>
        <v>0.00760065213861956</v>
      </c>
      <c r="E84" s="15" t="n">
        <f aca="false">(C84/C83*100-100)</f>
        <v>13.1870719302777</v>
      </c>
      <c r="F84" s="15" t="n">
        <f aca="false">((F83+100)*(E84+100)/100-100)</f>
        <v>76.9567319732851</v>
      </c>
      <c r="G84" s="15" t="n">
        <f aca="false">((G83+100)*(E84+100)/(E72+100)-100)</f>
        <v>311.888428677863</v>
      </c>
    </row>
    <row r="85" customFormat="false" ht="13.5" hidden="false" customHeight="false" outlineLevel="0" collapsed="false">
      <c r="A85" s="15"/>
      <c r="B85" s="15" t="s">
        <v>21</v>
      </c>
      <c r="C85" s="19" t="n">
        <v>2.568855</v>
      </c>
      <c r="D85" s="19" t="n">
        <f aca="false">C85/30674.46*100</f>
        <v>0.00837457285311624</v>
      </c>
      <c r="E85" s="15" t="n">
        <f aca="false">(C85/C84*100-100)</f>
        <v>10.1822935766831</v>
      </c>
      <c r="F85" s="15" t="n">
        <f aca="false">((F84+100)*(E85+100)/100-100)</f>
        <v>94.9749859265092</v>
      </c>
      <c r="G85" s="15" t="n">
        <f aca="false">((G84+100)*(E85+100)/(E73+100)-100)</f>
        <v>322.47005819251</v>
      </c>
    </row>
    <row r="86" customFormat="false" ht="13.5" hidden="false" customHeight="false" outlineLevel="0" collapsed="false">
      <c r="A86" s="15"/>
      <c r="B86" s="15" t="s">
        <v>22</v>
      </c>
      <c r="C86" s="19" t="n">
        <v>2.91842</v>
      </c>
      <c r="D86" s="19" t="n">
        <f aca="false">C86/30674.46*100</f>
        <v>0.00951416911658755</v>
      </c>
      <c r="E86" s="15" t="n">
        <f aca="false">(C86/C85*100-100)</f>
        <v>13.607813597887</v>
      </c>
      <c r="F86" s="15" t="n">
        <f aca="false">((F85+100)*(E86+100)/100-100)</f>
        <v>121.506818573895</v>
      </c>
      <c r="G86" s="15" t="n">
        <f aca="false">((G85+100)*(E86+100)/(E74+100)-100)</f>
        <v>311.373185986043</v>
      </c>
    </row>
    <row r="87" customFormat="false" ht="13.5" hidden="false" customHeight="false" outlineLevel="0" collapsed="false">
      <c r="A87" s="15"/>
      <c r="B87" s="15" t="s">
        <v>23</v>
      </c>
      <c r="C87" s="19" t="n">
        <v>3.345358</v>
      </c>
      <c r="D87" s="19" t="n">
        <f aca="false">C87/30674.46*100</f>
        <v>0.0109060045392812</v>
      </c>
      <c r="E87" s="15" t="n">
        <f aca="false">(C87/C86*100-100)</f>
        <v>14.6290801186944</v>
      </c>
      <c r="F87" s="15" t="n">
        <f aca="false">((F86+100)*(E87+100)/100-100)</f>
        <v>153.911228531441</v>
      </c>
      <c r="G87" s="15" t="n">
        <f aca="false">((G86+100)*(E87+100)/(E75+100)-100)</f>
        <v>316.889463836774</v>
      </c>
    </row>
    <row r="88" customFormat="false" ht="13.5" hidden="false" customHeight="false" outlineLevel="0" collapsed="false">
      <c r="A88" s="15"/>
      <c r="B88" s="15" t="s">
        <v>24</v>
      </c>
      <c r="C88" s="19" t="n">
        <v>4.051696</v>
      </c>
      <c r="D88" s="19" t="n">
        <f aca="false">C88/30674.46*100</f>
        <v>0.0132086954423974</v>
      </c>
      <c r="E88" s="15" t="n">
        <f aca="false">(C88/C87*100-100)</f>
        <v>21.1139734521686</v>
      </c>
      <c r="F88" s="15" t="n">
        <f aca="false">((F87+100)*(E88+100)/100-100)</f>
        <v>207.521977915645</v>
      </c>
      <c r="G88" s="15" t="n">
        <f aca="false">((G87+100)*(E88+100)/(E76+100)-100)</f>
        <v>355.397890359008</v>
      </c>
    </row>
    <row r="89" customFormat="false" ht="13.5" hidden="false" customHeight="false" outlineLevel="0" collapsed="false">
      <c r="A89" s="15"/>
      <c r="B89" s="15" t="s">
        <v>25</v>
      </c>
      <c r="C89" s="19" t="n">
        <v>4.984156</v>
      </c>
      <c r="D89" s="19" t="n">
        <f aca="false">C89/30674.46*100</f>
        <v>0.0162485533567665</v>
      </c>
      <c r="E89" s="15" t="n">
        <f aca="false">(C89/C88*100-100)</f>
        <v>23.0140662083236</v>
      </c>
      <c r="F89" s="15" t="n">
        <f aca="false">((F88+100)*(E89+100)/100-100)</f>
        <v>278.295289518298</v>
      </c>
      <c r="G89" s="15" t="n">
        <f aca="false">((G88+100)*(E89+100)/(E77+100)-100)</f>
        <v>402.531522240853</v>
      </c>
    </row>
    <row r="90" customFormat="false" ht="13.5" hidden="false" customHeight="false" outlineLevel="0" collapsed="false">
      <c r="A90" s="15"/>
      <c r="B90" s="15" t="s">
        <v>26</v>
      </c>
      <c r="C90" s="19" t="n">
        <v>6.452977</v>
      </c>
      <c r="D90" s="19" t="n">
        <f aca="false">C90/30674.46*100</f>
        <v>0.021036970169972</v>
      </c>
      <c r="E90" s="15" t="n">
        <f aca="false">(C90/C89*100-100)</f>
        <v>29.4698039146447</v>
      </c>
      <c r="F90" s="15" t="n">
        <f aca="false">((F89+100)*(E90+100)/100-100)</f>
        <v>389.778169557678</v>
      </c>
      <c r="G90" s="15" t="n">
        <f aca="false">((G89+100)*(E90+100)/(E78+100)-100)</f>
        <v>475.528450445911</v>
      </c>
    </row>
    <row r="91" customFormat="false" ht="13.5" hidden="false" customHeight="false" outlineLevel="0" collapsed="false">
      <c r="A91" s="15"/>
      <c r="B91" s="15" t="s">
        <v>13</v>
      </c>
      <c r="C91" s="19" t="n">
        <v>7.724929</v>
      </c>
      <c r="D91" s="19" t="n">
        <f aca="false">C91/30674.46*100</f>
        <v>0.0251835859539174</v>
      </c>
      <c r="E91" s="15" t="n">
        <f aca="false">(C91/C90*100-100)</f>
        <v>19.7110883860271</v>
      </c>
      <c r="F91" s="15" t="n">
        <v>486.3</v>
      </c>
      <c r="G91" s="15" t="n">
        <f aca="false">((G90+100)*(E91+100)/(E79+100)-100)</f>
        <v>486.33200349843</v>
      </c>
    </row>
    <row r="92" customFormat="false" ht="13.5" hidden="false" customHeight="false" outlineLevel="0" collapsed="false">
      <c r="A92" s="15" t="s">
        <v>34</v>
      </c>
      <c r="B92" s="15" t="s">
        <v>16</v>
      </c>
      <c r="C92" s="19" t="n">
        <v>10.032591</v>
      </c>
      <c r="D92" s="19" t="n">
        <f aca="false">C92/30674.46*100</f>
        <v>0.0327066588947287</v>
      </c>
      <c r="E92" s="15" t="n">
        <f aca="false">(C92/C91*100-100)</f>
        <v>29.8729218093784</v>
      </c>
      <c r="F92" s="15" t="n">
        <v>29.87</v>
      </c>
      <c r="G92" s="15" t="n">
        <f aca="false">((G91+100)*(E92+100)/(E80+100)-100)</f>
        <v>550.676326110295</v>
      </c>
    </row>
    <row r="93" customFormat="false" ht="13.5" hidden="false" customHeight="false" outlineLevel="0" collapsed="false">
      <c r="A93" s="15"/>
      <c r="B93" s="15" t="s">
        <v>17</v>
      </c>
      <c r="C93" s="19" t="n">
        <v>12.402791</v>
      </c>
      <c r="D93" s="19" t="n">
        <f aca="false">C93/30674.46*100</f>
        <v>0.0404336082851988</v>
      </c>
      <c r="E93" s="15" t="n">
        <f aca="false">(C93/C92*100-100)</f>
        <v>23.6250037502775</v>
      </c>
      <c r="F93" s="15" t="n">
        <f aca="false">((F92+100)*(E93+100)/100-100)</f>
        <v>60.5517923704854</v>
      </c>
      <c r="G93" s="15" t="n">
        <f aca="false">((G92+100)*(E93+100)/(E81+100)-100)</f>
        <v>596.457804224723</v>
      </c>
    </row>
    <row r="94" customFormat="false" ht="13.5" hidden="false" customHeight="false" outlineLevel="0" collapsed="false">
      <c r="A94" s="15"/>
      <c r="B94" s="15" t="s">
        <v>18</v>
      </c>
      <c r="C94" s="19" t="n">
        <v>15.846805</v>
      </c>
      <c r="D94" s="19" t="n">
        <f aca="false">C94/30674.46*100</f>
        <v>0.0516612354382115</v>
      </c>
      <c r="E94" s="15" t="n">
        <f aca="false">(C94/C93*100-100)</f>
        <v>27.7680563995636</v>
      </c>
      <c r="F94" s="15" t="n">
        <f aca="false">((F93+100)*(E94+100)/100-100)</f>
        <v>105.133904626432</v>
      </c>
      <c r="G94" s="15" t="n">
        <f aca="false">((G93+100)*(E94+100)/(E82+100)-100)</f>
        <v>721.404634099673</v>
      </c>
    </row>
    <row r="95" customFormat="false" ht="13.5" hidden="false" customHeight="false" outlineLevel="0" collapsed="false">
      <c r="A95" s="15"/>
      <c r="B95" s="15" t="s">
        <v>19</v>
      </c>
      <c r="C95" s="19" t="n">
        <v>18.606678</v>
      </c>
      <c r="D95" s="19" t="n">
        <f aca="false">C95/30674.46*100</f>
        <v>0.0606585348201729</v>
      </c>
      <c r="E95" s="15" t="n">
        <f aca="false">(C95/C94*100-100)</f>
        <v>17.4159586112153</v>
      </c>
      <c r="F95" s="15" t="n">
        <f aca="false">((F94+100)*(E95+100)/100-100)</f>
        <v>140.859940553741</v>
      </c>
      <c r="G95" s="15" t="n">
        <f aca="false">((G94+100)*(E95+100)/(E83+100)-100)</f>
        <v>803.332595010433</v>
      </c>
    </row>
    <row r="96" customFormat="false" ht="13.5" hidden="false" customHeight="false" outlineLevel="0" collapsed="false">
      <c r="A96" s="15"/>
      <c r="B96" s="15" t="s">
        <v>20</v>
      </c>
      <c r="C96" s="19" t="n">
        <v>23.857482</v>
      </c>
      <c r="D96" s="19" t="n">
        <f aca="false">C96/30674.46*100</f>
        <v>0.0777763716133878</v>
      </c>
      <c r="E96" s="15" t="n">
        <f aca="false">(C96/C95*100-100)</f>
        <v>28.2199971429613</v>
      </c>
      <c r="F96" s="15" t="n">
        <f aca="false">((F95+100)*(E96+100)/100-100)</f>
        <v>208.830608896545</v>
      </c>
      <c r="G96" s="15" t="n">
        <f aca="false">((G95+100)*(E96+100)/(E84+100)-100)</f>
        <v>923.30858795189</v>
      </c>
    </row>
    <row r="97" customFormat="false" ht="13.5" hidden="false" customHeight="false" outlineLevel="0" collapsed="false">
      <c r="A97" s="15"/>
      <c r="B97" s="15" t="s">
        <v>21</v>
      </c>
      <c r="C97" s="19" t="n">
        <v>28.158986</v>
      </c>
      <c r="D97" s="19" t="n">
        <f aca="false">C97/30674.46*100</f>
        <v>0.0917994514002855</v>
      </c>
      <c r="E97" s="15" t="n">
        <f aca="false">(C97/C96*100-100)</f>
        <v>18.0299999807188</v>
      </c>
      <c r="F97" s="15" t="n">
        <f aca="false">((F96+100)*(E97+100)/100-100)</f>
        <v>264.512767621046</v>
      </c>
      <c r="G97" s="15" t="n">
        <f aca="false">((G96+100)*(E97+100)/(E85+100)-100)</f>
        <v>996.193487133861</v>
      </c>
    </row>
    <row r="98" customFormat="false" ht="13.5" hidden="false" customHeight="false" outlineLevel="0" collapsed="false">
      <c r="A98" s="15"/>
      <c r="B98" s="15" t="s">
        <v>22</v>
      </c>
      <c r="C98" s="19" t="n">
        <v>34.785368</v>
      </c>
      <c r="D98" s="19" t="n">
        <f aca="false">C98/30674.46*100</f>
        <v>0.113401728995392</v>
      </c>
      <c r="E98" s="15" t="n">
        <f aca="false">(C98/C97*100-100)</f>
        <v>23.5320334333062</v>
      </c>
      <c r="F98" s="15" t="n">
        <f aca="false">((F97+100)*(E98+100)/100-100)</f>
        <v>350.290033966301</v>
      </c>
      <c r="G98" s="15" t="n">
        <f aca="false">((G97+100)*(E98+100)/(E86+100)-100)</f>
        <v>1091.95155873074</v>
      </c>
    </row>
    <row r="99" customFormat="false" ht="13.5" hidden="false" customHeight="false" outlineLevel="0" collapsed="false">
      <c r="A99" s="15"/>
      <c r="B99" s="15" t="s">
        <v>23</v>
      </c>
      <c r="C99" s="19" t="n">
        <v>40.796617</v>
      </c>
      <c r="D99" s="19" t="n">
        <f aca="false">C99/30674.46*100</f>
        <v>0.132998647734956</v>
      </c>
      <c r="E99" s="15" t="n">
        <f aca="false">(C99/C98*100-100)</f>
        <v>17.2809699756518</v>
      </c>
      <c r="F99" s="15" t="n">
        <f aca="false">((F98+100)*(E99+100)/100-100)</f>
        <v>428.104519539369</v>
      </c>
      <c r="G99" s="15" t="n">
        <f aca="false">((G98+100)*(E99+100)/(E87+100)-100)</f>
        <v>1119.52679745122</v>
      </c>
    </row>
    <row r="100" customFormat="false" ht="13.5" hidden="false" customHeight="false" outlineLevel="0" collapsed="false">
      <c r="A100" s="15"/>
      <c r="B100" s="15" t="s">
        <v>24</v>
      </c>
      <c r="C100" s="19" t="n">
        <v>54.788234</v>
      </c>
      <c r="D100" s="19" t="n">
        <f aca="false">C100/30674.46*100</f>
        <v>0.178611894064313</v>
      </c>
      <c r="E100" s="15" t="n">
        <f aca="false">(C100/C99*100-100)</f>
        <v>34.2960226334454</v>
      </c>
      <c r="F100" s="15" t="n">
        <f aca="false">((F99+100)*(E100+100)/100-100)</f>
        <v>609.223365088839</v>
      </c>
      <c r="G100" s="15" t="n">
        <f aca="false">((G99+100)*(E100+100)/(E88+100)-100)</f>
        <v>1252.26013749176</v>
      </c>
    </row>
    <row r="101" customFormat="false" ht="13.5" hidden="false" customHeight="false" outlineLevel="0" collapsed="false">
      <c r="A101" s="15"/>
      <c r="B101" s="15" t="s">
        <v>25</v>
      </c>
      <c r="C101" s="19" t="n">
        <v>65.148137</v>
      </c>
      <c r="D101" s="19" t="n">
        <f aca="false">C101/30674.46*100</f>
        <v>0.212385603528147</v>
      </c>
      <c r="E101" s="15" t="n">
        <f aca="false">(C101/C100*100-100)</f>
        <v>18.9089923942429</v>
      </c>
      <c r="F101" s="15" t="n">
        <f aca="false">((F100+100)*(E101+100)/100-100)</f>
        <v>743.330357251681</v>
      </c>
      <c r="G101" s="15" t="n">
        <f aca="false">((G100+100)*(E101+100)/(E89+100)-100)</f>
        <v>1207.13417871854</v>
      </c>
    </row>
    <row r="102" customFormat="false" ht="13.5" hidden="false" customHeight="false" outlineLevel="0" collapsed="false">
      <c r="A102" s="15"/>
      <c r="B102" s="15" t="s">
        <v>26</v>
      </c>
      <c r="C102" s="19" t="n">
        <v>84.145337</v>
      </c>
      <c r="D102" s="19" t="n">
        <f aca="false">C102/30674.46*100</f>
        <v>0.274317256114696</v>
      </c>
      <c r="E102" s="15" t="n">
        <f aca="false">(C102/C101*100-100)</f>
        <v>29.1600049898587</v>
      </c>
      <c r="F102" s="15" t="n">
        <f aca="false">((F101+100)*(E102+100)/100-100)</f>
        <v>989.245531507265</v>
      </c>
      <c r="G102" s="15" t="n">
        <f aca="false">((G101+100)*(E102+100)/(E90+100)-100)</f>
        <v>1204.00643193223</v>
      </c>
    </row>
    <row r="103" customFormat="false" ht="13.5" hidden="false" customHeight="false" outlineLevel="0" collapsed="false">
      <c r="A103" s="3"/>
      <c r="B103" s="15" t="s">
        <v>13</v>
      </c>
      <c r="C103" s="19" t="n">
        <v>100</v>
      </c>
      <c r="D103" s="19" t="n">
        <f aca="false">C103/30674.46*100</f>
        <v>0.326004108955789</v>
      </c>
      <c r="E103" s="15" t="n">
        <f aca="false">(C103/C102*100-100)</f>
        <v>18.8419983391355</v>
      </c>
      <c r="F103" s="15" t="n">
        <v>1194.47</v>
      </c>
      <c r="G103" s="15" t="n">
        <f aca="false">((G102+100)*(E103+100)/(E91+100)-100)</f>
        <v>1194.53948090577</v>
      </c>
    </row>
    <row r="104" customFormat="false" ht="13.5" hidden="false" customHeight="false" outlineLevel="0" collapsed="false">
      <c r="A104" s="15" t="s">
        <v>35</v>
      </c>
      <c r="B104" s="15" t="s">
        <v>16</v>
      </c>
      <c r="C104" s="19" t="n">
        <v>136.9</v>
      </c>
      <c r="D104" s="19" t="n">
        <f aca="false">C104/30674.46*100</f>
        <v>0.446299625160476</v>
      </c>
      <c r="E104" s="15" t="n">
        <f aca="false">(C104/C103*100-100)</f>
        <v>36.9</v>
      </c>
      <c r="F104" s="15" t="n">
        <f aca="false">((C104/100)-1)*100</f>
        <v>36.9</v>
      </c>
      <c r="G104" s="15" t="n">
        <f aca="false">((G103+100)*(E104+100)/(E92+100)-100)</f>
        <v>1264.58356728217</v>
      </c>
    </row>
    <row r="105" customFormat="false" ht="13.5" hidden="false" customHeight="false" outlineLevel="0" collapsed="false">
      <c r="A105" s="15"/>
      <c r="B105" s="15" t="s">
        <v>17</v>
      </c>
      <c r="C105" s="19" t="n">
        <v>167.83</v>
      </c>
      <c r="D105" s="19" t="n">
        <f aca="false">C105/30674.46*100</f>
        <v>0.547132696060501</v>
      </c>
      <c r="E105" s="15" t="n">
        <f aca="false">(C105/C104*100-100)</f>
        <v>22.5931336742148</v>
      </c>
      <c r="F105" s="15" t="n">
        <f aca="false">((C105/100)-1)*100</f>
        <v>67.83</v>
      </c>
      <c r="G105" s="15" t="n">
        <f aca="false">((C105/C93)-1)*100</f>
        <v>1253.16317109593</v>
      </c>
    </row>
    <row r="106" customFormat="false" ht="13.5" hidden="false" customHeight="false" outlineLevel="0" collapsed="false">
      <c r="A106" s="15"/>
      <c r="B106" s="15" t="s">
        <v>18</v>
      </c>
      <c r="C106" s="19" t="n">
        <v>222.56</v>
      </c>
      <c r="D106" s="19" t="n">
        <f aca="false">C106/30674.46*100</f>
        <v>0.725554744892005</v>
      </c>
      <c r="E106" s="15" t="n">
        <f aca="false">(C106/C105*100-100)</f>
        <v>32.6103795507358</v>
      </c>
      <c r="F106" s="15" t="n">
        <f aca="false">((C106/100)-1)*100</f>
        <v>122.56</v>
      </c>
      <c r="G106" s="15" t="n">
        <f aca="false">((C106/C94)-1)*100</f>
        <v>1304.4471424997</v>
      </c>
    </row>
    <row r="107" customFormat="false" ht="13.5" hidden="false" customHeight="false" outlineLevel="0" collapsed="false">
      <c r="A107" s="15"/>
      <c r="B107" s="15" t="s">
        <v>19</v>
      </c>
      <c r="C107" s="19" t="n">
        <v>269.92</v>
      </c>
      <c r="D107" s="19" t="n">
        <f aca="false">C107/30674.46*100</f>
        <v>0.879950290893466</v>
      </c>
      <c r="E107" s="15" t="n">
        <f aca="false">(C107/C106*100-100)</f>
        <v>21.2796549245147</v>
      </c>
      <c r="F107" s="15" t="n">
        <f aca="false">((C107/100)-1)*100</f>
        <v>169.92</v>
      </c>
      <c r="G107" s="15" t="n">
        <f aca="false">((C107/C95)-1)*100</f>
        <v>1350.66196125929</v>
      </c>
    </row>
    <row r="108" customFormat="false" ht="13.5" hidden="false" customHeight="false" outlineLevel="0" collapsed="false">
      <c r="A108" s="15"/>
      <c r="B108" s="15" t="s">
        <v>20</v>
      </c>
      <c r="C108" s="19" t="n">
        <v>379.51</v>
      </c>
      <c r="D108" s="19" t="n">
        <f aca="false">C108/30674.46*100</f>
        <v>1.23721819389812</v>
      </c>
      <c r="E108" s="15" t="n">
        <f aca="false">(C108/C107*100-100)</f>
        <v>40.6009187907528</v>
      </c>
      <c r="F108" s="15" t="n">
        <f aca="false">((C108/100)-1)*100</f>
        <v>279.51</v>
      </c>
      <c r="G108" s="15" t="n">
        <f aca="false">((C108/C96)-1)*100</f>
        <v>1490.73786579824</v>
      </c>
    </row>
    <row r="109" customFormat="false" ht="13.5" hidden="false" customHeight="false" outlineLevel="0" collapsed="false">
      <c r="A109" s="15"/>
      <c r="B109" s="15" t="s">
        <v>21</v>
      </c>
      <c r="C109" s="19" t="n">
        <v>482.47</v>
      </c>
      <c r="D109" s="19" t="n">
        <f aca="false">C109/30674.46*100</f>
        <v>1.572872024479</v>
      </c>
      <c r="E109" s="15" t="n">
        <f aca="false">(C109/C108*100-100)</f>
        <v>27.1297199019789</v>
      </c>
      <c r="F109" s="15" t="n">
        <f aca="false">((C109/100)-1)*100</f>
        <v>382.47</v>
      </c>
      <c r="G109" s="15" t="n">
        <f aca="false">((C109/C97)-1)*100</f>
        <v>1613.37845759077</v>
      </c>
    </row>
    <row r="110" customFormat="false" ht="13.5" hidden="false" customHeight="false" outlineLevel="0" collapsed="false">
      <c r="A110" s="15"/>
      <c r="B110" s="15" t="s">
        <v>22</v>
      </c>
      <c r="C110" s="19" t="n">
        <v>645.23</v>
      </c>
      <c r="D110" s="19" t="n">
        <f aca="false">C110/30674.46*100</f>
        <v>2.10347631221544</v>
      </c>
      <c r="E110" s="15" t="n">
        <f aca="false">(C110/C109*100-100)</f>
        <v>33.7347399838332</v>
      </c>
      <c r="F110" s="15" t="n">
        <f aca="false">((C110/100)-1)*100</f>
        <v>545.23</v>
      </c>
      <c r="G110" s="15" t="n">
        <f aca="false">((C110/C98)-1)*100</f>
        <v>1754.88910164757</v>
      </c>
    </row>
    <row r="111" customFormat="false" ht="13.5" hidden="false" customHeight="false" outlineLevel="0" collapsed="false">
      <c r="A111" s="15"/>
      <c r="B111" s="15" t="s">
        <v>23</v>
      </c>
      <c r="C111" s="19" t="n">
        <v>828.62</v>
      </c>
      <c r="D111" s="19" t="n">
        <f aca="false">C111/30674.46*100</f>
        <v>2.70133524762946</v>
      </c>
      <c r="E111" s="15" t="n">
        <f aca="false">(C111/C110*100-100)</f>
        <v>28.4224230119492</v>
      </c>
      <c r="F111" s="15" t="n">
        <f aca="false">((C111/100)-1)*100</f>
        <v>728.62</v>
      </c>
      <c r="G111" s="15" t="n">
        <f aca="false">((C111/C99)-1)*100</f>
        <v>1931.09978457282</v>
      </c>
    </row>
    <row r="112" customFormat="false" ht="13.5" hidden="false" customHeight="false" outlineLevel="0" collapsed="false">
      <c r="A112" s="15"/>
      <c r="B112" s="15" t="s">
        <v>24</v>
      </c>
      <c r="C112" s="19" t="n">
        <v>1160.8</v>
      </c>
      <c r="D112" s="19" t="n">
        <f aca="false">C112/30674.46*100</f>
        <v>3.7842556967588</v>
      </c>
      <c r="E112" s="15" t="n">
        <f aca="false">(C112/C111*100-100)</f>
        <v>40.0883396490551</v>
      </c>
      <c r="F112" s="15" t="n">
        <f aca="false">((C112/100)-1)*100</f>
        <v>1060.8</v>
      </c>
      <c r="G112" s="15" t="n">
        <f aca="false">((C112/C100)-1)*100</f>
        <v>2018.70307774476</v>
      </c>
      <c r="H112" s="20"/>
    </row>
    <row r="113" customFormat="false" ht="13.5" hidden="false" customHeight="false" outlineLevel="0" collapsed="false">
      <c r="A113" s="15"/>
      <c r="B113" s="15" t="s">
        <v>25</v>
      </c>
      <c r="C113" s="19" t="n">
        <v>1555.86</v>
      </c>
      <c r="D113" s="19" t="n">
        <f aca="false">C113/30674.46*100</f>
        <v>5.07216752959954</v>
      </c>
      <c r="E113" s="15" t="n">
        <f aca="false">(C113/C112*100-100)</f>
        <v>34.0334252239834</v>
      </c>
      <c r="F113" s="15" t="n">
        <f aca="false">((C113/100)-1)*100</f>
        <v>1455.86</v>
      </c>
      <c r="G113" s="15" t="n">
        <f aca="false">((C113/C101)-1)*100</f>
        <v>2288.18801526128</v>
      </c>
      <c r="H113" s="20"/>
    </row>
    <row r="114" customFormat="false" ht="13.5" hidden="false" customHeight="false" outlineLevel="0" collapsed="false">
      <c r="A114" s="15"/>
      <c r="B114" s="15" t="s">
        <v>26</v>
      </c>
      <c r="C114" s="19" t="n">
        <v>2153.31</v>
      </c>
      <c r="D114" s="19" t="n">
        <f aca="false">C114/30674.46*100</f>
        <v>7.01987907855591</v>
      </c>
      <c r="E114" s="15" t="n">
        <f aca="false">(C114/C113*100-100)</f>
        <v>38.3999845744476</v>
      </c>
      <c r="F114" s="15" t="n">
        <f aca="false">((C114/100)-1)*100</f>
        <v>2053.31</v>
      </c>
      <c r="G114" s="15" t="n">
        <f aca="false">((C114/C102)-1)*100</f>
        <v>2459.03663443644</v>
      </c>
      <c r="H114" s="20"/>
    </row>
    <row r="115" customFormat="false" ht="13.5" hidden="false" customHeight="false" outlineLevel="0" collapsed="false">
      <c r="A115" s="14"/>
      <c r="B115" s="14" t="s">
        <v>13</v>
      </c>
      <c r="C115" s="21" t="n">
        <v>2863.69</v>
      </c>
      <c r="D115" s="19" t="n">
        <f aca="false">C115/30674.46*100</f>
        <v>9.33574706775604</v>
      </c>
      <c r="E115" s="18" t="n">
        <f aca="false">(C115/C114*100-100)</f>
        <v>32.9901407600392</v>
      </c>
      <c r="F115" s="18" t="n">
        <f aca="false">((C115/100)-1)*100</f>
        <v>2763.69</v>
      </c>
      <c r="G115" s="18" t="n">
        <f aca="false">((C115/C103)-1)*100</f>
        <v>2763.69</v>
      </c>
    </row>
    <row r="116" customFormat="false" ht="13.5" hidden="false" customHeight="false" outlineLevel="0" collapsed="false">
      <c r="A116" s="1" t="s">
        <v>36</v>
      </c>
      <c r="B116" s="15" t="s">
        <v>16</v>
      </c>
      <c r="C116" s="22" t="n">
        <v>4178.92</v>
      </c>
      <c r="D116" s="19" t="n">
        <f aca="false">C116/30674.46*100</f>
        <v>13.6234509099753</v>
      </c>
      <c r="E116" s="18" t="n">
        <f aca="false">(C116/C115*100-100)</f>
        <v>45.9278064315621</v>
      </c>
      <c r="F116" s="18" t="n">
        <f aca="false">((C116/2863.69)-1)*100</f>
        <v>45.9278064315621</v>
      </c>
      <c r="G116" s="18" t="n">
        <f aca="false">((C116/C104)-1)*100</f>
        <v>2952.53469685902</v>
      </c>
    </row>
    <row r="117" customFormat="false" ht="13.5" hidden="false" customHeight="false" outlineLevel="0" collapsed="false">
      <c r="B117" s="15" t="s">
        <v>17</v>
      </c>
      <c r="C117" s="22" t="n">
        <v>5814.47</v>
      </c>
      <c r="D117" s="19" t="n">
        <f aca="false">C117/30674.46*100</f>
        <v>18.9554111140017</v>
      </c>
      <c r="E117" s="18" t="n">
        <f aca="false">(C117/C116*100-100)</f>
        <v>39.1381026676749</v>
      </c>
      <c r="F117" s="18" t="n">
        <f aca="false">((C117/2863.69)-1)*100</f>
        <v>103.041181133433</v>
      </c>
      <c r="G117" s="18" t="n">
        <f aca="false">((C117/C105)-1)*100</f>
        <v>3364.49979145564</v>
      </c>
    </row>
    <row r="118" customFormat="false" ht="13.5" hidden="false" customHeight="false" outlineLevel="0" collapsed="false">
      <c r="B118" s="15" t="s">
        <v>18</v>
      </c>
      <c r="C118" s="22" t="n">
        <v>9053.42</v>
      </c>
      <c r="D118" s="19" t="n">
        <f aca="false">C118/30674.46*100</f>
        <v>29.5145212010252</v>
      </c>
      <c r="E118" s="18" t="n">
        <f aca="false">(C118/C117*100-100)</f>
        <v>55.7049911685846</v>
      </c>
      <c r="F118" s="18" t="n">
        <f aca="false">((C118/2863.69)-1)*100</f>
        <v>216.145253152401</v>
      </c>
      <c r="G118" s="18" t="n">
        <f aca="false">((C118/C106)-1)*100</f>
        <v>3967.85585909418</v>
      </c>
    </row>
    <row r="119" customFormat="false" ht="13.5" hidden="false" customHeight="false" outlineLevel="0" collapsed="false">
      <c r="B119" s="15" t="s">
        <v>19</v>
      </c>
      <c r="C119" s="22" t="n">
        <v>13181.96</v>
      </c>
      <c r="D119" s="19" t="n">
        <f aca="false">C119/30674.46*100</f>
        <v>42.9737312409086</v>
      </c>
      <c r="E119" s="18" t="n">
        <f aca="false">(C119/C118*100-100)</f>
        <v>45.6019935007986</v>
      </c>
      <c r="F119" s="18" t="n">
        <f aca="false">((C119/2863.69)-1)*100</f>
        <v>360.313790948043</v>
      </c>
      <c r="G119" s="18" t="n">
        <f aca="false">((C119/C107)-1)*100</f>
        <v>4783.6544161233</v>
      </c>
    </row>
    <row r="120" customFormat="false" ht="13.5" hidden="false" customHeight="false" outlineLevel="0" collapsed="false">
      <c r="B120" s="15" t="s">
        <v>20</v>
      </c>
      <c r="C120" s="22" t="n">
        <v>19193.32</v>
      </c>
      <c r="D120" s="19" t="n">
        <f aca="false">C120/30674.46*100</f>
        <v>62.5710118450333</v>
      </c>
      <c r="E120" s="18" t="n">
        <f aca="false">(C120/C119*100-100)</f>
        <v>45.6029300650283</v>
      </c>
      <c r="F120" s="18" t="n">
        <f aca="false">((C120/2863.69)-1)*100</f>
        <v>570.230367113759</v>
      </c>
      <c r="G120" s="18" t="n">
        <f aca="false">((C120/C108)-1)*100</f>
        <v>4957.3950620537</v>
      </c>
    </row>
    <row r="121" customFormat="false" ht="13.5" hidden="false" customHeight="false" outlineLevel="0" collapsed="false">
      <c r="B121" s="15" t="s">
        <v>21</v>
      </c>
      <c r="C121" s="22" t="n">
        <v>27780.41</v>
      </c>
      <c r="D121" s="19" t="n">
        <f aca="false">C121/30674.46*100</f>
        <v>90.565278084765</v>
      </c>
      <c r="E121" s="18" t="n">
        <f aca="false">(C121/C120*100-100)</f>
        <v>44.7399928725203</v>
      </c>
      <c r="F121" s="18" t="n">
        <f aca="false">((C121/2863.69)-1)*100</f>
        <v>870.091385589921</v>
      </c>
      <c r="G121" s="18" t="n">
        <f aca="false">((C121/C109)-1)*100</f>
        <v>5657.95593508405</v>
      </c>
    </row>
    <row r="122" customFormat="false" ht="13.5" hidden="false" customHeight="false" outlineLevel="0" collapsed="false">
      <c r="B122" s="15" t="s">
        <v>37</v>
      </c>
      <c r="C122" s="22" t="n">
        <f aca="false">147.86/148.07*100</f>
        <v>99.8581751874114</v>
      </c>
      <c r="E122" s="18" t="n">
        <v>3.59</v>
      </c>
      <c r="F122" s="18" t="s">
        <v>14</v>
      </c>
      <c r="G122" s="18" t="s">
        <v>14</v>
      </c>
    </row>
    <row r="123" customFormat="false" ht="13.5" hidden="false" customHeight="false" outlineLevel="0" collapsed="false">
      <c r="B123" s="15" t="s">
        <v>23</v>
      </c>
      <c r="C123" s="22" t="n">
        <v>100</v>
      </c>
      <c r="E123" s="18" t="n">
        <f aca="false">(C123/C122*100-100)</f>
        <v>0.142026241038835</v>
      </c>
      <c r="F123" s="18" t="s">
        <v>14</v>
      </c>
      <c r="G123" s="18" t="s">
        <v>14</v>
      </c>
    </row>
    <row r="124" customFormat="false" ht="13.5" hidden="false" customHeight="false" outlineLevel="0" collapsed="false">
      <c r="B124" s="15" t="s">
        <v>24</v>
      </c>
      <c r="C124" s="22" t="n">
        <v>100.381</v>
      </c>
      <c r="E124" s="18" t="n">
        <f aca="false">(C124/C123*100-100)</f>
        <v>0.381000000000014</v>
      </c>
      <c r="F124" s="18" t="s">
        <v>14</v>
      </c>
      <c r="G124" s="18" t="s">
        <v>14</v>
      </c>
    </row>
    <row r="125" customFormat="false" ht="13.5" hidden="false" customHeight="false" outlineLevel="0" collapsed="false">
      <c r="B125" s="15" t="s">
        <v>25</v>
      </c>
      <c r="C125" s="22" t="n">
        <v>101.71</v>
      </c>
      <c r="E125" s="18" t="n">
        <f aca="false">(C125/C124*100-100)</f>
        <v>1.32395572867374</v>
      </c>
      <c r="F125" s="18" t="s">
        <v>14</v>
      </c>
      <c r="G125" s="18" t="s">
        <v>14</v>
      </c>
    </row>
    <row r="126" customFormat="false" ht="13.5" hidden="false" customHeight="false" outlineLevel="0" collapsed="false">
      <c r="B126" s="15" t="s">
        <v>26</v>
      </c>
      <c r="C126" s="22" t="n">
        <v>104.11</v>
      </c>
      <c r="E126" s="18" t="n">
        <f aca="false">(C126/C125*100-100)</f>
        <v>2.3596499852522</v>
      </c>
      <c r="F126" s="18" t="s">
        <v>14</v>
      </c>
      <c r="G126" s="18" t="s">
        <v>14</v>
      </c>
    </row>
    <row r="127" customFormat="false" ht="13.5" hidden="false" customHeight="false" outlineLevel="0" collapsed="false">
      <c r="B127" s="15" t="s">
        <v>13</v>
      </c>
      <c r="C127" s="22" t="n">
        <v>105.487</v>
      </c>
      <c r="E127" s="18" t="n">
        <f aca="false">(C127/C126*100-100)</f>
        <v>1.32263951589664</v>
      </c>
      <c r="F127" s="18" t="s">
        <v>14</v>
      </c>
      <c r="G127" s="18" t="s">
        <v>14</v>
      </c>
    </row>
    <row r="128" customFormat="false" ht="13.5" hidden="false" customHeight="false" outlineLevel="0" collapsed="false">
      <c r="A128" s="1" t="s">
        <v>38</v>
      </c>
      <c r="B128" s="15" t="s">
        <v>16</v>
      </c>
      <c r="C128" s="22" t="n">
        <v>109.176</v>
      </c>
      <c r="E128" s="18" t="n">
        <f aca="false">(C128/C127*100-100)</f>
        <v>3.49711338837962</v>
      </c>
      <c r="F128" s="18" t="n">
        <f aca="false">((C128/C$127)-1)*100</f>
        <v>3.49711338837961</v>
      </c>
      <c r="G128" s="18" t="s">
        <v>14</v>
      </c>
    </row>
    <row r="129" customFormat="false" ht="13.5" hidden="false" customHeight="false" outlineLevel="0" collapsed="false">
      <c r="B129" s="15" t="s">
        <v>17</v>
      </c>
      <c r="C129" s="22" t="n">
        <v>111.453</v>
      </c>
      <c r="E129" s="18" t="n">
        <f aca="false">(C129/C128*100-100)</f>
        <v>2.08562321389316</v>
      </c>
      <c r="F129" s="18" t="n">
        <f aca="false">((C129/C$127)-1)*100</f>
        <v>5.655673210917</v>
      </c>
      <c r="G129" s="18" t="s">
        <v>14</v>
      </c>
    </row>
    <row r="130" customFormat="false" ht="13.5" hidden="false" customHeight="false" outlineLevel="0" collapsed="false">
      <c r="B130" s="15" t="s">
        <v>18</v>
      </c>
      <c r="C130" s="22" t="n">
        <v>115.129</v>
      </c>
      <c r="E130" s="18" t="n">
        <f aca="false">(C130/C129*100-100)</f>
        <v>3.29825128080896</v>
      </c>
      <c r="F130" s="18" t="n">
        <f aca="false">((C130/C$127)-1)*100</f>
        <v>9.14046280584337</v>
      </c>
      <c r="G130" s="18" t="s">
        <v>14</v>
      </c>
    </row>
    <row r="131" customFormat="false" ht="13.5" hidden="false" customHeight="false" outlineLevel="0" collapsed="false">
      <c r="B131" s="15" t="s">
        <v>19</v>
      </c>
      <c r="C131" s="22" t="n">
        <v>117.774</v>
      </c>
      <c r="E131" s="18" t="n">
        <f aca="false">(C131/C130*100-100)</f>
        <v>2.29742289084417</v>
      </c>
      <c r="F131" s="18" t="n">
        <f aca="false">((C131/C$127)-1)*100</f>
        <v>11.6478807815181</v>
      </c>
      <c r="G131" s="18" t="s">
        <v>14</v>
      </c>
    </row>
    <row r="132" customFormat="false" ht="13.5" hidden="false" customHeight="false" outlineLevel="0" collapsed="false">
      <c r="B132" s="15" t="s">
        <v>20</v>
      </c>
      <c r="C132" s="22" t="n">
        <v>128.098</v>
      </c>
      <c r="E132" s="18" t="n">
        <f aca="false">(C132/C131*100-100)</f>
        <v>8.76594154906856</v>
      </c>
      <c r="F132" s="18" t="n">
        <f aca="false">((C132/C$127)-1)*100</f>
        <v>21.4348687515997</v>
      </c>
      <c r="G132" s="18" t="s">
        <v>14</v>
      </c>
    </row>
    <row r="133" customFormat="false" ht="13.5" hidden="false" customHeight="false" outlineLevel="0" collapsed="false">
      <c r="B133" s="15" t="s">
        <v>21</v>
      </c>
      <c r="C133" s="22" t="n">
        <v>132.09</v>
      </c>
      <c r="E133" s="18" t="n">
        <f aca="false">(C133/C132*100-100)</f>
        <v>3.11636403378664</v>
      </c>
      <c r="F133" s="18" t="n">
        <f aca="false">((C133/C$127)-1)*100</f>
        <v>25.2192213258506</v>
      </c>
      <c r="G133" s="18" t="n">
        <f aca="false">(((C133/C122)*((E122/100)+1))-1)*100</f>
        <v>37.0263683901664</v>
      </c>
    </row>
    <row r="134" customFormat="false" ht="13.5" hidden="false" customHeight="false" outlineLevel="0" collapsed="false">
      <c r="B134" s="15" t="s">
        <v>22</v>
      </c>
      <c r="C134" s="22" t="n">
        <v>133.524</v>
      </c>
      <c r="E134" s="18" t="n">
        <f aca="false">(C134/C133*100-100)</f>
        <v>1.08562343856462</v>
      </c>
      <c r="F134" s="18" t="n">
        <f aca="false">((C134/C$127)-1)*100</f>
        <v>26.5786305421521</v>
      </c>
      <c r="G134" s="18" t="n">
        <f aca="false">(((C134/C123)*((E123/100)+1))-1)*100</f>
        <v>33.7136391180847</v>
      </c>
    </row>
    <row r="135" customFormat="false" ht="13.5" hidden="false" customHeight="false" outlineLevel="0" collapsed="false">
      <c r="B135" s="15" t="s">
        <v>23</v>
      </c>
      <c r="C135" s="22" t="n">
        <v>134.353</v>
      </c>
      <c r="E135" s="18" t="n">
        <f aca="false">(C135/C134*100-100)</f>
        <v>0.620862167101038</v>
      </c>
      <c r="F135" s="18" t="n">
        <f aca="false">((C135/C$127)-1)*100</f>
        <v>27.364509370823</v>
      </c>
      <c r="G135" s="18" t="n">
        <f aca="false">(((C135/C124)*((E124/100)+1))-1)*100</f>
        <v>34.353</v>
      </c>
    </row>
    <row r="136" customFormat="false" ht="13.5" hidden="false" customHeight="false" outlineLevel="0" collapsed="false">
      <c r="B136" s="15" t="s">
        <v>24</v>
      </c>
      <c r="C136" s="22" t="n">
        <v>135.318</v>
      </c>
      <c r="E136" s="18" t="n">
        <f aca="false">(C136/C135*100-100)</f>
        <v>0.718257128608954</v>
      </c>
      <c r="F136" s="18" t="n">
        <f aca="false">((C136/C$127)-1)*100</f>
        <v>28.2793140386967</v>
      </c>
      <c r="G136" s="18" t="n">
        <f aca="false">(((C136/C125)*((E125/100)+1))-1)*100</f>
        <v>34.804395254082</v>
      </c>
    </row>
    <row r="137" customFormat="false" ht="13.5" hidden="false" customHeight="false" outlineLevel="0" collapsed="false">
      <c r="B137" s="15" t="s">
        <v>25</v>
      </c>
      <c r="C137" s="22" t="n">
        <v>136.484</v>
      </c>
      <c r="E137" s="18" t="n">
        <f aca="false">(C137/C136*100-100)</f>
        <v>0.861673982766504</v>
      </c>
      <c r="F137" s="18" t="n">
        <f aca="false">((C137/C$127)-1)*100</f>
        <v>29.3846635130395</v>
      </c>
      <c r="G137" s="18" t="n">
        <f aca="false">(((C137/C126)*((E126/100)+1))-1)*100</f>
        <v>34.1893619113165</v>
      </c>
      <c r="H137" s="23"/>
    </row>
    <row r="138" customFormat="false" ht="13.5" hidden="false" customHeight="false" outlineLevel="0" collapsed="false">
      <c r="B138" s="15" t="s">
        <v>26</v>
      </c>
      <c r="C138" s="22" t="n">
        <v>137.478</v>
      </c>
      <c r="E138" s="18" t="n">
        <f aca="false">(C138/C137*100-100)</f>
        <v>0.728290495589221</v>
      </c>
      <c r="F138" s="18" t="n">
        <f aca="false">((C138/C$127)-1)*100</f>
        <v>30.3269597201551</v>
      </c>
      <c r="G138" s="18" t="n">
        <f aca="false">(((C138/C127)*((E127/100)+1))-1)*100</f>
        <v>32.0507155892806</v>
      </c>
      <c r="H138" s="23"/>
    </row>
    <row r="139" customFormat="false" ht="13.5" hidden="false" customHeight="false" outlineLevel="0" collapsed="false">
      <c r="B139" s="15" t="s">
        <v>13</v>
      </c>
      <c r="C139" s="22" t="n">
        <v>138.664</v>
      </c>
      <c r="E139" s="18" t="n">
        <f aca="false">(C139/C138*100-100)</f>
        <v>0.862683483902856</v>
      </c>
      <c r="F139" s="18" t="n">
        <f aca="false">((C139/C$127)-1)*100</f>
        <v>31.4512688767336</v>
      </c>
      <c r="G139" s="18" t="n">
        <f aca="false">(((C139/C128)*((E128/100)+1))-1)*100</f>
        <v>31.4512688767336</v>
      </c>
      <c r="H139" s="23"/>
    </row>
    <row r="140" customFormat="false" ht="13.5" hidden="false" customHeight="false" outlineLevel="0" collapsed="false">
      <c r="A140" s="1" t="s">
        <v>39</v>
      </c>
      <c r="B140" s="15" t="s">
        <v>16</v>
      </c>
      <c r="C140" s="22" t="n">
        <v>140.766</v>
      </c>
      <c r="E140" s="18" t="n">
        <f aca="false">(C140/C139*100-100)</f>
        <v>1.51589453643339</v>
      </c>
      <c r="F140" s="18" t="n">
        <f aca="false">((C140/C$139)-1)*100</f>
        <v>1.51589453643339</v>
      </c>
      <c r="G140" s="18" t="n">
        <f aca="false">(((C140/C129)*((E129/100)+1))-1)*100</f>
        <v>28.9349307540119</v>
      </c>
      <c r="H140" s="23"/>
    </row>
    <row r="141" customFormat="false" ht="13.5" hidden="false" customHeight="false" outlineLevel="0" collapsed="false">
      <c r="B141" s="15" t="s">
        <v>17</v>
      </c>
      <c r="C141" s="22" t="n">
        <v>140.926</v>
      </c>
      <c r="E141" s="18" t="n">
        <f aca="false">(C141/C140*100-100)</f>
        <v>0.113663810863414</v>
      </c>
      <c r="F141" s="18" t="n">
        <f aca="false">((C141/C$139)-1)*100</f>
        <v>1.6312813707956</v>
      </c>
      <c r="G141" s="18" t="n">
        <f aca="false">(((C141/C130)*((E130/100)+1))-1)*100</f>
        <v>26.4443307941464</v>
      </c>
      <c r="H141" s="23"/>
    </row>
    <row r="142" customFormat="false" ht="13.5" hidden="false" customHeight="false" outlineLevel="0" collapsed="false">
      <c r="B142" s="15" t="s">
        <v>18</v>
      </c>
      <c r="C142" s="22" t="n">
        <v>142.313</v>
      </c>
      <c r="E142" s="18" t="n">
        <f aca="false">(C142/C141*100-100)</f>
        <v>0.984204476108033</v>
      </c>
      <c r="F142" s="18" t="n">
        <f aca="false">((C142/C$139)-1)*100</f>
        <v>2.63154099117291</v>
      </c>
      <c r="G142" s="18" t="n">
        <f aca="false">(((C142/C131)*((E131/100)+1))-1)*100</f>
        <v>23.6117746180371</v>
      </c>
      <c r="H142" s="23"/>
    </row>
    <row r="143" customFormat="false" ht="13.5" hidden="false" customHeight="false" outlineLevel="0" collapsed="false">
      <c r="B143" s="15" t="s">
        <v>19</v>
      </c>
      <c r="C143" s="22" t="n">
        <v>142.663</v>
      </c>
      <c r="E143" s="18" t="n">
        <f aca="false">(C143/C142*100-100)</f>
        <v>0.245936773169021</v>
      </c>
      <c r="F143" s="18" t="n">
        <f aca="false">((C143/C$139)-1)*100</f>
        <v>2.88394969134023</v>
      </c>
      <c r="G143" s="18" t="n">
        <f aca="false">(((C143/C132)*((E132/100)+1))-1)*100</f>
        <v>21.1328476573777</v>
      </c>
      <c r="H143" s="23"/>
    </row>
    <row r="144" customFormat="false" ht="13.5" hidden="false" customHeight="false" outlineLevel="0" collapsed="false">
      <c r="B144" s="15" t="s">
        <v>20</v>
      </c>
      <c r="C144" s="22" t="n">
        <v>145.742</v>
      </c>
      <c r="E144" s="18" t="n">
        <f aca="false">(C144/C143*100-100)</f>
        <v>2.15823303869958</v>
      </c>
      <c r="F144" s="18" t="n">
        <f aca="false">((C144/C$139)-1)*100</f>
        <v>5.10442508509779</v>
      </c>
      <c r="G144" s="18" t="n">
        <f aca="false">(((C144/C133)*((E133/100)+1))-1)*100</f>
        <v>13.7738294118565</v>
      </c>
      <c r="H144" s="23"/>
    </row>
    <row r="145" customFormat="false" ht="13.5" hidden="false" customHeight="false" outlineLevel="0" collapsed="false">
      <c r="B145" s="15" t="s">
        <v>21</v>
      </c>
      <c r="C145" s="22" t="n">
        <v>147.984</v>
      </c>
      <c r="E145" s="18" t="n">
        <f aca="false">(C145/C144*100-100)</f>
        <v>1.53833486572164</v>
      </c>
      <c r="F145" s="18" t="n">
        <f aca="false">((C145/C$139)-1)*100</f>
        <v>6.72128310159812</v>
      </c>
      <c r="G145" s="18" t="n">
        <f aca="false">(((C145/C134)*((E134/100)+1))-1)*100</f>
        <v>12.0327049738815</v>
      </c>
      <c r="H145" s="23"/>
    </row>
    <row r="146" customFormat="false" ht="13.5" hidden="false" customHeight="false" outlineLevel="0" collapsed="false">
      <c r="B146" s="15" t="s">
        <v>22</v>
      </c>
      <c r="C146" s="22" t="n">
        <v>149.095</v>
      </c>
      <c r="E146" s="18" t="n">
        <f aca="false">(C146/C145*100-100)</f>
        <v>0.750756838577132</v>
      </c>
      <c r="F146" s="18" t="n">
        <f aca="false">((C146/C$139)-1)*100</f>
        <v>7.52250043270064</v>
      </c>
      <c r="G146" s="18" t="n">
        <f aca="false">(((C146/C135)*((E135/100)+1))-1)*100</f>
        <v>11.6615739492526</v>
      </c>
      <c r="H146" s="23"/>
    </row>
    <row r="147" customFormat="false" ht="13.5" hidden="false" customHeight="false" outlineLevel="0" collapsed="false">
      <c r="B147" s="15" t="s">
        <v>23</v>
      </c>
      <c r="C147" s="22" t="n">
        <v>149.445</v>
      </c>
      <c r="E147" s="18" t="n">
        <f aca="false">(C147/C146*100-100)</f>
        <v>0.234749656259424</v>
      </c>
      <c r="F147" s="18" t="n">
        <f aca="false">((C147/C$139)-1)*100</f>
        <v>7.77490913286794</v>
      </c>
      <c r="G147" s="18" t="n">
        <f aca="false">(((C147/C136)*((E136/100)+1))-1)*100</f>
        <v>11.233094906701</v>
      </c>
      <c r="H147" s="23"/>
    </row>
    <row r="148" customFormat="false" ht="13.5" hidden="false" customHeight="false" outlineLevel="0" collapsed="false">
      <c r="B148" s="15" t="s">
        <v>24</v>
      </c>
      <c r="C148" s="22" t="n">
        <v>149.772</v>
      </c>
      <c r="E148" s="18" t="n">
        <f aca="false">(C148/C147*100-100)</f>
        <v>0.218809595503359</v>
      </c>
      <c r="F148" s="18" t="n">
        <f aca="false">((C148/C$139)-1)*100</f>
        <v>8.01073097559568</v>
      </c>
      <c r="G148" s="18" t="n">
        <f aca="false">(((C148/C137)*((E137/100)+1))-1)*100</f>
        <v>10.6815057863699</v>
      </c>
      <c r="H148" s="23"/>
    </row>
    <row r="149" customFormat="false" ht="13.5" hidden="false" customHeight="false" outlineLevel="0" collapsed="false">
      <c r="B149" s="15" t="s">
        <v>25</v>
      </c>
      <c r="C149" s="22" t="n">
        <v>150.157</v>
      </c>
      <c r="E149" s="18" t="n">
        <f aca="false">(C149/C148*100-100)</f>
        <v>0.257057393905427</v>
      </c>
      <c r="F149" s="18" t="n">
        <f aca="false">((C149/C$139)-1)*100</f>
        <v>8.28838054577974</v>
      </c>
      <c r="G149" s="18" t="n">
        <f aca="false">(((C149/C138)*((E138/100)+1))-1)*100</f>
        <v>10.0180240907359</v>
      </c>
      <c r="H149" s="23"/>
    </row>
    <row r="150" customFormat="false" ht="13.5" hidden="false" customHeight="false" outlineLevel="0" collapsed="false">
      <c r="B150" s="15" t="s">
        <v>26</v>
      </c>
      <c r="C150" s="22" t="n">
        <v>151.035</v>
      </c>
      <c r="E150" s="18" t="n">
        <f aca="false">(C150/C149*100-100)</f>
        <v>0.584721325013149</v>
      </c>
      <c r="F150" s="18" t="n">
        <f aca="false">((C150/C$139)-1)*100</f>
        <v>8.92156579934231</v>
      </c>
      <c r="G150" s="18" t="n">
        <f aca="false">(((C150/C139)*((E139/100)+1))-1)*100</f>
        <v>9.86121415790162</v>
      </c>
      <c r="H150" s="23"/>
    </row>
    <row r="151" customFormat="false" ht="13.5" hidden="false" customHeight="false" outlineLevel="0" collapsed="false">
      <c r="B151" s="15" t="s">
        <v>13</v>
      </c>
      <c r="C151" s="22" t="n">
        <v>151.922</v>
      </c>
      <c r="E151" s="18" t="n">
        <f aca="false">(C151/C150*100-100)</f>
        <v>0.587281093786203</v>
      </c>
      <c r="F151" s="18" t="n">
        <f aca="false">((C151/C$139)-1)*100</f>
        <v>9.56124156233775</v>
      </c>
      <c r="G151" s="18" t="n">
        <f aca="false">(((C151/C140)*((E140/100)+1))-1)*100</f>
        <v>9.56124156233775</v>
      </c>
      <c r="H151" s="23"/>
    </row>
    <row r="152" customFormat="false" ht="13.5" hidden="false" customHeight="false" outlineLevel="0" collapsed="false">
      <c r="A152" s="1" t="s">
        <v>40</v>
      </c>
      <c r="B152" s="15" t="s">
        <v>16</v>
      </c>
      <c r="C152" s="22" t="n">
        <v>152.408</v>
      </c>
      <c r="E152" s="18" t="n">
        <f aca="false">(C152/C151*100-100)</f>
        <v>0.319901001829876</v>
      </c>
      <c r="F152" s="18" t="n">
        <f aca="false">((C152/C$151)-1)*100</f>
        <v>0.319901001829881</v>
      </c>
      <c r="G152" s="18" t="n">
        <f aca="false">(((C152/C141)*((E141/100)+1))-1)*100</f>
        <v>8.27046303794952</v>
      </c>
      <c r="H152" s="23"/>
    </row>
    <row r="153" customFormat="false" ht="13.5" hidden="false" customHeight="false" outlineLevel="0" collapsed="false">
      <c r="B153" s="15" t="s">
        <v>17</v>
      </c>
      <c r="C153" s="22" t="n">
        <v>153.147</v>
      </c>
      <c r="E153" s="18" t="n">
        <f aca="false">(C153/C152*100-100)</f>
        <v>0.484882683323718</v>
      </c>
      <c r="F153" s="18" t="n">
        <f aca="false">((C153/C$151)-1)*100</f>
        <v>0.806334829715238</v>
      </c>
      <c r="G153" s="18" t="n">
        <f aca="false">(((C153/C142)*((E142/100)+1))-1)*100</f>
        <v>8.67192711068221</v>
      </c>
      <c r="H153" s="23"/>
    </row>
    <row r="154" customFormat="false" ht="13.5" hidden="false" customHeight="false" outlineLevel="0" collapsed="false">
      <c r="B154" s="15" t="s">
        <v>18</v>
      </c>
      <c r="C154" s="22" t="n">
        <v>154.26</v>
      </c>
      <c r="E154" s="18" t="n">
        <f aca="false">(C154/C153*100-100)</f>
        <v>0.726752727771356</v>
      </c>
      <c r="F154" s="18" t="n">
        <f aca="false">((C154/C$151)-1)*100</f>
        <v>1.53894761785653</v>
      </c>
      <c r="G154" s="18" t="n">
        <f aca="false">(((C154/C143)*((E143/100)+1))-1)*100</f>
        <v>8.39487608300016</v>
      </c>
      <c r="H154" s="23"/>
    </row>
    <row r="155" customFormat="false" ht="13.5" hidden="false" customHeight="false" outlineLevel="0" collapsed="false">
      <c r="B155" s="15" t="s">
        <v>19</v>
      </c>
      <c r="C155" s="22" t="n">
        <v>154.616</v>
      </c>
      <c r="E155" s="18" t="n">
        <f aca="false">(C155/C154*100-100)</f>
        <v>0.23077920394141</v>
      </c>
      <c r="F155" s="18" t="n">
        <f aca="false">((C155/C$151)-1)*100</f>
        <v>1.7732783928595</v>
      </c>
      <c r="G155" s="18" t="n">
        <f aca="false">(((C155/C144)*((E144/100)+1))-1)*100</f>
        <v>8.37848636296728</v>
      </c>
      <c r="H155" s="23"/>
    </row>
    <row r="156" customFormat="false" ht="13.5" hidden="false" customHeight="false" outlineLevel="0" collapsed="false">
      <c r="B156" s="15" t="s">
        <v>20</v>
      </c>
      <c r="C156" s="22" t="n">
        <v>155.953</v>
      </c>
      <c r="E156" s="18" t="n">
        <f aca="false">(C156/C155*100-100)</f>
        <v>0.864722926475906</v>
      </c>
      <c r="F156" s="18" t="n">
        <f aca="false">((C156/C$151)-1)*100</f>
        <v>2.6533352641487</v>
      </c>
      <c r="G156" s="18" t="n">
        <f aca="false">(((C156/C145)*((E145/100)+1))-1)*100</f>
        <v>7.00621646471165</v>
      </c>
      <c r="H156" s="23"/>
    </row>
    <row r="157" customFormat="false" ht="13.5" hidden="false" customHeight="false" outlineLevel="0" collapsed="false">
      <c r="B157" s="15" t="s">
        <v>21</v>
      </c>
      <c r="C157" s="22" t="n">
        <v>157.687</v>
      </c>
      <c r="E157" s="18" t="n">
        <f aca="false">(C157/C156*100-100)</f>
        <v>1.11187344905197</v>
      </c>
      <c r="F157" s="18" t="n">
        <f aca="false">((C157/C$151)-1)*100</f>
        <v>3.79471044351707</v>
      </c>
      <c r="G157" s="18" t="n">
        <f aca="false">(((C157/C146)*((E146/100)+1))-1)*100</f>
        <v>6.55678992323494</v>
      </c>
      <c r="H157" s="23"/>
    </row>
    <row r="158" customFormat="false" ht="13.5" hidden="false" customHeight="false" outlineLevel="0" collapsed="false">
      <c r="B158" s="15" t="s">
        <v>22</v>
      </c>
      <c r="C158" s="22" t="n">
        <v>158.485</v>
      </c>
      <c r="E158" s="18" t="n">
        <f aca="false">(C158/C157*100-100)</f>
        <v>0.506065813922518</v>
      </c>
      <c r="F158" s="18" t="n">
        <f aca="false">((C158/C$151)-1)*100</f>
        <v>4.31997998973159</v>
      </c>
      <c r="G158" s="18" t="n">
        <f aca="false">(((C158/C147)*((E147/100)+1))-1)*100</f>
        <v>6.29799792078876</v>
      </c>
      <c r="H158" s="23"/>
    </row>
    <row r="159" customFormat="false" ht="13.5" hidden="false" customHeight="false" outlineLevel="0" collapsed="false">
      <c r="B159" s="15" t="s">
        <v>23</v>
      </c>
      <c r="C159" s="22" t="n">
        <v>160.352</v>
      </c>
      <c r="E159" s="18" t="n">
        <f aca="false">(C159/C158*100-100)</f>
        <v>1.17802946651102</v>
      </c>
      <c r="F159" s="18" t="n">
        <f aca="false">((C159/C$151)-1)*100</f>
        <v>5.54890009346902</v>
      </c>
      <c r="G159" s="18" t="n">
        <f aca="false">(((C159/C148)*((E148/100)+1))-1)*100</f>
        <v>7.29833718090267</v>
      </c>
      <c r="H159" s="23"/>
    </row>
    <row r="160" customFormat="false" ht="13.5" hidden="false" customHeight="false" outlineLevel="0" collapsed="false">
      <c r="B160" s="15" t="s">
        <v>24</v>
      </c>
      <c r="C160" s="22" t="n">
        <v>160.78</v>
      </c>
      <c r="E160" s="18" t="n">
        <f aca="false">(C160/C159*100-100)</f>
        <v>0.266912791857905</v>
      </c>
      <c r="F160" s="18" t="n">
        <f aca="false">((C160/C$151)-1)*100</f>
        <v>5.83062360948381</v>
      </c>
      <c r="G160" s="18" t="n">
        <f aca="false">(((C160/C149)*((E149/100)+1))-1)*100</f>
        <v>7.34983842106669</v>
      </c>
      <c r="H160" s="23"/>
    </row>
    <row r="161" customFormat="false" ht="13.5" hidden="false" customHeight="false" outlineLevel="0" collapsed="false">
      <c r="B161" s="15" t="s">
        <v>25</v>
      </c>
      <c r="C161" s="22" t="n">
        <v>161.024</v>
      </c>
      <c r="E161" s="18" t="n">
        <f aca="false">(C161/C160*100-100)</f>
        <v>0.151760169175262</v>
      </c>
      <c r="F161" s="18" t="n">
        <f aca="false">((C161/C$151)-1)*100</f>
        <v>5.99123234291281</v>
      </c>
      <c r="G161" s="18" t="n">
        <f aca="false">(((C161/C150)*((E150/100)+1))-1)*100</f>
        <v>7.23709184387007</v>
      </c>
      <c r="H161" s="23"/>
    </row>
    <row r="162" customFormat="false" ht="13.5" hidden="false" customHeight="false" outlineLevel="0" collapsed="false">
      <c r="B162" s="15" t="s">
        <v>26</v>
      </c>
      <c r="C162" s="22" t="n">
        <v>161.897</v>
      </c>
      <c r="E162" s="18" t="n">
        <f aca="false">(C162/C161*100-100)</f>
        <v>0.542155206677265</v>
      </c>
      <c r="F162" s="18" t="n">
        <f aca="false">((C162/C$151)-1)*100</f>
        <v>6.56586932768131</v>
      </c>
      <c r="G162" s="18" t="n">
        <f aca="false">(((C162/C151)*((E151/100)+1))-1)*100</f>
        <v>7.19171053067169</v>
      </c>
      <c r="H162" s="23"/>
    </row>
    <row r="163" customFormat="false" ht="13.5" hidden="false" customHeight="false" outlineLevel="0" collapsed="false">
      <c r="B163" s="15" t="s">
        <v>13</v>
      </c>
      <c r="C163" s="22" t="n">
        <v>162.271</v>
      </c>
      <c r="E163" s="18" t="n">
        <f aca="false">(C163/C162*100-100)</f>
        <v>0.2310110749427</v>
      </c>
      <c r="F163" s="18" t="n">
        <f aca="false">((C163/C$151)-1)*100</f>
        <v>6.81204828793722</v>
      </c>
      <c r="G163" s="18" t="n">
        <f aca="false">(((C163/C152)*((E152/100)+1))-1)*100</f>
        <v>6.81204828793722</v>
      </c>
      <c r="H163" s="23"/>
    </row>
    <row r="164" customFormat="false" ht="13.5" hidden="false" customHeight="false" outlineLevel="0" collapsed="false">
      <c r="A164" s="1" t="s">
        <v>41</v>
      </c>
      <c r="B164" s="15" t="s">
        <v>16</v>
      </c>
      <c r="C164" s="22" t="n">
        <v>162.805</v>
      </c>
      <c r="E164" s="18" t="n">
        <f aca="false">(C164/C163*100-100)</f>
        <v>0.329079133055217</v>
      </c>
      <c r="F164" s="18" t="n">
        <f aca="false">((C164/C$163)-1)*100</f>
        <v>0.329079133055221</v>
      </c>
      <c r="G164" s="18" t="n">
        <f aca="false">(((C164/C153)*((E153/100)+1))-1)*100</f>
        <v>6.82182037688313</v>
      </c>
      <c r="H164" s="23"/>
    </row>
    <row r="165" customFormat="false" ht="13.5" hidden="false" customHeight="false" outlineLevel="0" collapsed="false">
      <c r="B165" s="15" t="s">
        <v>17</v>
      </c>
      <c r="C165" s="22" t="n">
        <v>163.593</v>
      </c>
      <c r="E165" s="18" t="n">
        <f aca="false">(C165/C164*100-100)</f>
        <v>0.484014618715634</v>
      </c>
      <c r="F165" s="18" t="n">
        <f aca="false">((C165/C$163)-1)*100</f>
        <v>0.814686542881971</v>
      </c>
      <c r="G165" s="18" t="n">
        <f aca="false">(((C165/C154)*((E154/100)+1))-1)*100</f>
        <v>6.82089756900235</v>
      </c>
      <c r="H165" s="23"/>
    </row>
    <row r="166" customFormat="false" ht="13.5" hidden="false" customHeight="false" outlineLevel="0" collapsed="false">
      <c r="B166" s="15" t="s">
        <v>18</v>
      </c>
      <c r="C166" s="22" t="n">
        <v>164.361</v>
      </c>
      <c r="E166" s="18" t="n">
        <f aca="false">(C166/C165*100-100)</f>
        <v>0.469457739634336</v>
      </c>
      <c r="F166" s="18" t="n">
        <f aca="false">((C166/C$163)-1)*100</f>
        <v>1.28796889154563</v>
      </c>
      <c r="G166" s="18" t="n">
        <f aca="false">(((C166/C155)*((E155/100)+1))-1)*100</f>
        <v>6.54803578374175</v>
      </c>
      <c r="H166" s="23"/>
    </row>
    <row r="167" customFormat="false" ht="13.5" hidden="false" customHeight="false" outlineLevel="0" collapsed="false">
      <c r="B167" s="15" t="s">
        <v>19</v>
      </c>
      <c r="C167" s="22" t="n">
        <v>163.535</v>
      </c>
      <c r="E167" s="18" t="n">
        <f aca="false">(C167/C166*100-100)</f>
        <v>-0.502552308637689</v>
      </c>
      <c r="F167" s="18" t="n">
        <f aca="false">((C167/C$163)-1)*100</f>
        <v>0.778943865508941</v>
      </c>
      <c r="G167" s="18" t="n">
        <f aca="false">(((C167/C156)*((E156/100)+1))-1)*100</f>
        <v>5.76848450354424</v>
      </c>
      <c r="H167" s="23"/>
    </row>
    <row r="168" customFormat="false" ht="13.5" hidden="false" customHeight="false" outlineLevel="0" collapsed="false">
      <c r="B168" s="15" t="s">
        <v>42</v>
      </c>
      <c r="C168" s="22" t="n">
        <v>165.133</v>
      </c>
      <c r="E168" s="18" t="n">
        <f aca="false">(C168/C167*100-100)</f>
        <v>0.97716085241693</v>
      </c>
      <c r="F168" s="18" t="n">
        <f aca="false">((C168/C$163)-1)*100</f>
        <v>1.76371625244192</v>
      </c>
      <c r="G168" s="18" t="n">
        <f aca="false">(((C168/C157)*((E157/100)+1))-1)*100</f>
        <v>5.88638884792214</v>
      </c>
      <c r="H168" s="23"/>
    </row>
    <row r="169" customFormat="false" ht="13.5" hidden="false" customHeight="false" outlineLevel="0" collapsed="false">
      <c r="B169" s="15" t="s">
        <v>21</v>
      </c>
      <c r="C169" s="22" t="n">
        <v>165.781</v>
      </c>
      <c r="E169" s="18" t="n">
        <f aca="false">(C169/C168*100-100)</f>
        <v>0.392410965706432</v>
      </c>
      <c r="F169" s="18" t="n">
        <f aca="false">((C169/C$163)-1)*100</f>
        <v>2.16304823412687</v>
      </c>
      <c r="G169" s="18" t="n">
        <f aca="false">(((C169/C158)*((E158/100)+1))-1)*100</f>
        <v>5.13295325549981</v>
      </c>
      <c r="H169" s="23"/>
    </row>
    <row r="170" customFormat="false" ht="13.5" hidden="false" customHeight="false" outlineLevel="0" collapsed="false">
      <c r="B170" s="15" t="s">
        <v>22</v>
      </c>
      <c r="C170" s="22" t="n">
        <v>166.345</v>
      </c>
      <c r="E170" s="18" t="n">
        <f aca="false">(C170/C169*100-100)</f>
        <v>0.340207864592429</v>
      </c>
      <c r="F170" s="18" t="n">
        <f aca="false">((C170/C$163)-1)*100</f>
        <v>2.51061495892675</v>
      </c>
      <c r="G170" s="18" t="n">
        <f aca="false">(((C170/C159)*((E159/100)+1))-1)*100</f>
        <v>4.9594598857936</v>
      </c>
      <c r="H170" s="23"/>
    </row>
    <row r="171" customFormat="false" ht="13.5" hidden="false" customHeight="false" outlineLevel="0" collapsed="false">
      <c r="B171" s="15" t="s">
        <v>23</v>
      </c>
      <c r="C171" s="22" t="n">
        <v>166.705</v>
      </c>
      <c r="E171" s="18" t="n">
        <f aca="false">(C171/C170*100-100)</f>
        <v>0.21641768613425</v>
      </c>
      <c r="F171" s="18" t="n">
        <f aca="false">((C171/C$163)-1)*100</f>
        <v>2.73246605986284</v>
      </c>
      <c r="G171" s="18" t="n">
        <f aca="false">(((C171/C160)*((E160/100)+1))-1)*100</f>
        <v>3.9619088006386</v>
      </c>
      <c r="H171" s="23"/>
    </row>
    <row r="172" customFormat="false" ht="13.5" hidden="false" customHeight="false" outlineLevel="0" collapsed="false">
      <c r="B172" s="15" t="s">
        <v>24</v>
      </c>
      <c r="C172" s="22" t="n">
        <v>166.729</v>
      </c>
      <c r="E172" s="18" t="n">
        <f aca="false">(C172/C171*100-100)</f>
        <v>0.014396688761579</v>
      </c>
      <c r="F172" s="18" t="n">
        <f aca="false">((C172/C$163)-1)*100</f>
        <v>2.74725613325857</v>
      </c>
      <c r="G172" s="18" t="n">
        <f aca="false">(((C172/C161)*((E161/100)+1))-1)*100</f>
        <v>3.70008707550691</v>
      </c>
      <c r="H172" s="23"/>
    </row>
    <row r="173" customFormat="false" ht="13.5" hidden="false" customHeight="false" outlineLevel="0" collapsed="false">
      <c r="B173" s="15" t="s">
        <v>25</v>
      </c>
      <c r="C173" s="22" t="n">
        <v>166.738</v>
      </c>
      <c r="E173" s="18" t="n">
        <f aca="false">(C173/C172*100-100)</f>
        <v>0.00539798115504198</v>
      </c>
      <c r="F173" s="18" t="n">
        <f aca="false">((C173/C$163)-1)*100</f>
        <v>2.75280241078197</v>
      </c>
      <c r="G173" s="18" t="n">
        <f aca="false">(((C173/C162)*((E162/100)+1))-1)*100</f>
        <v>3.5485393481717</v>
      </c>
      <c r="H173" s="23"/>
    </row>
    <row r="174" customFormat="false" ht="13.5" hidden="false" customHeight="false" outlineLevel="0" collapsed="false">
      <c r="B174" s="15" t="s">
        <v>26</v>
      </c>
      <c r="C174" s="22" t="n">
        <v>166.657</v>
      </c>
      <c r="E174" s="18" t="n">
        <f aca="false">(C174/C173*100-100)</f>
        <v>-0.0485792080989285</v>
      </c>
      <c r="F174" s="18" t="n">
        <f aca="false">((C174/C$163)-1)*100</f>
        <v>2.70288591307135</v>
      </c>
      <c r="G174" s="18" t="n">
        <f aca="false">(((C174/C163)*((E163/100)+1))-1)*100</f>
        <v>2.94014095381632</v>
      </c>
      <c r="H174" s="23"/>
    </row>
    <row r="175" customFormat="false" ht="13.5" hidden="false" customHeight="false" outlineLevel="0" collapsed="false">
      <c r="B175" s="15" t="s">
        <v>13</v>
      </c>
      <c r="C175" s="22" t="n">
        <v>166.733</v>
      </c>
      <c r="E175" s="18" t="n">
        <f aca="false">(C175/C174*100-100)</f>
        <v>0.0456026449534193</v>
      </c>
      <c r="F175" s="18" t="n">
        <f aca="false">((C175/C$163)-1)*100</f>
        <v>2.74972114549119</v>
      </c>
      <c r="G175" s="18" t="n">
        <f aca="false">(((C175/C164)*((E164/100)+1))-1)*100</f>
        <v>2.74972114549119</v>
      </c>
      <c r="H175" s="23"/>
    </row>
    <row r="176" customFormat="false" ht="13.5" hidden="false" customHeight="false" outlineLevel="0" collapsed="false">
      <c r="A176" s="1" t="s">
        <v>43</v>
      </c>
      <c r="B176" s="15" t="s">
        <v>16</v>
      </c>
      <c r="C176" s="22" t="n">
        <v>167.648</v>
      </c>
      <c r="E176" s="18" t="n">
        <f aca="false">(C176/C175*100-100)</f>
        <v>0.548781584929188</v>
      </c>
      <c r="F176" s="18" t="n">
        <f aca="false">((C176/C$175)-1)*100</f>
        <v>0.548781584929192</v>
      </c>
      <c r="G176" s="18" t="n">
        <f aca="false">(((C176/C165)*((E165/100)+1))-1)*100</f>
        <v>2.97472436350235</v>
      </c>
      <c r="H176" s="23"/>
    </row>
    <row r="177" customFormat="false" ht="13.5" hidden="false" customHeight="false" outlineLevel="0" collapsed="false">
      <c r="B177" s="15" t="s">
        <v>17</v>
      </c>
      <c r="C177" s="22" t="n">
        <v>169.288</v>
      </c>
      <c r="E177" s="18" t="n">
        <f aca="false">(C177/C176*100-100)</f>
        <v>0.978240122160727</v>
      </c>
      <c r="F177" s="18" t="n">
        <f aca="false">((C177/C$175)-1)*100</f>
        <v>1.53239010873674</v>
      </c>
      <c r="G177" s="18" t="n">
        <f aca="false">(((C177/C166)*((E166/100)+1))-1)*100</f>
        <v>3.48120029585619</v>
      </c>
      <c r="H177" s="23"/>
    </row>
    <row r="178" customFormat="false" ht="13.5" hidden="false" customHeight="false" outlineLevel="0" collapsed="false">
      <c r="B178" s="15" t="s">
        <v>18</v>
      </c>
      <c r="C178" s="22" t="n">
        <v>170.221</v>
      </c>
      <c r="E178" s="18" t="n">
        <f aca="false">(C178/C177*100-100)</f>
        <v>0.551131799064322</v>
      </c>
      <c r="F178" s="18" t="n">
        <f aca="false">((C178/C$175)-1)*100</f>
        <v>2.09196739697601</v>
      </c>
      <c r="G178" s="18" t="n">
        <f aca="false">(((C178/C167)*((E167/100)+1))-1)*100</f>
        <v>3.56532267387033</v>
      </c>
      <c r="H178" s="23"/>
    </row>
    <row r="179" customFormat="false" ht="13.5" hidden="false" customHeight="false" outlineLevel="0" collapsed="false">
      <c r="B179" s="15" t="s">
        <v>19</v>
      </c>
      <c r="C179" s="22" t="n">
        <v>171.1</v>
      </c>
      <c r="E179" s="18" t="n">
        <f aca="false">(C179/C178*100-100)</f>
        <v>0.516387519753735</v>
      </c>
      <c r="F179" s="18" t="n">
        <f aca="false">((C179/C$175)-1)*100</f>
        <v>2.61915757528504</v>
      </c>
      <c r="G179" s="18" t="n">
        <f aca="false">(((C179/C168)*((E168/100)+1))-1)*100</f>
        <v>4.62592105665454</v>
      </c>
      <c r="H179" s="23"/>
    </row>
    <row r="180" customFormat="false" ht="13.5" hidden="false" customHeight="false" outlineLevel="0" collapsed="false">
      <c r="B180" s="15" t="s">
        <v>42</v>
      </c>
      <c r="C180" s="22" t="n">
        <v>172.578</v>
      </c>
      <c r="E180" s="18" t="n">
        <f aca="false">(C180/C179*100-100)</f>
        <v>0.863822326125074</v>
      </c>
      <c r="F180" s="18" t="n">
        <f aca="false">((C180/C$175)-1)*100</f>
        <v>3.50560476930182</v>
      </c>
      <c r="G180" s="18" t="n">
        <f aca="false">(((C180/C169)*((E169/100)+1))-1)*100</f>
        <v>4.50848709827836</v>
      </c>
      <c r="H180" s="23"/>
    </row>
    <row r="181" customFormat="false" ht="13.5" hidden="false" customHeight="false" outlineLevel="0" collapsed="false">
      <c r="B181" s="15" t="s">
        <v>21</v>
      </c>
      <c r="C181" s="22" t="n">
        <v>173.279</v>
      </c>
      <c r="E181" s="18" t="n">
        <f aca="false">(C181/C180*100-100)</f>
        <v>0.406193141651883</v>
      </c>
      <c r="F181" s="18" t="n">
        <f aca="false">((C181/C$175)-1)*100</f>
        <v>3.92603743710003</v>
      </c>
      <c r="G181" s="18" t="n">
        <f aca="false">(((C181/C170)*((E170/100)+1))-1)*100</f>
        <v>4.52283434169174</v>
      </c>
      <c r="H181" s="23"/>
    </row>
    <row r="182" customFormat="false" ht="13.5" hidden="false" customHeight="false" outlineLevel="0" collapsed="false">
      <c r="B182" s="15" t="s">
        <v>22</v>
      </c>
      <c r="C182" s="22" t="n">
        <v>174.074</v>
      </c>
      <c r="E182" s="18" t="n">
        <f aca="false">(C182/C181*100-100)</f>
        <v>0.458797661574707</v>
      </c>
      <c r="F182" s="18" t="n">
        <f aca="false">((C182/C$175)-1)*100</f>
        <v>4.40284766662868</v>
      </c>
      <c r="G182" s="18" t="n">
        <f aca="false">(((C182/C171)*((E171/100)+1))-1)*100</f>
        <v>4.64636748925427</v>
      </c>
      <c r="H182" s="23"/>
    </row>
    <row r="183" customFormat="false" ht="13.5" hidden="false" customHeight="false" outlineLevel="0" collapsed="false">
      <c r="B183" s="15" t="s">
        <v>23</v>
      </c>
      <c r="C183" s="22" t="n">
        <v>175.28</v>
      </c>
      <c r="E183" s="18" t="n">
        <f aca="false">(C183/C182*100-100)</f>
        <v>0.692808805450554</v>
      </c>
      <c r="F183" s="18" t="n">
        <f aca="false">((C183/C$175)-1)*100</f>
        <v>5.12615978840421</v>
      </c>
      <c r="G183" s="18" t="n">
        <f aca="false">(((C183/C172)*((E172/100)+1))-1)*100</f>
        <v>5.1438169221079</v>
      </c>
      <c r="H183" s="23"/>
    </row>
    <row r="184" customFormat="false" ht="13.5" hidden="false" customHeight="false" outlineLevel="0" collapsed="false">
      <c r="B184" s="15" t="s">
        <v>24</v>
      </c>
      <c r="C184" s="22" t="n">
        <v>176.785</v>
      </c>
      <c r="E184" s="18" t="n">
        <f aca="false">(C184/C183*100-100)</f>
        <v>0.858626198083059</v>
      </c>
      <c r="F184" s="18" t="n">
        <f aca="false">((C184/C$175)-1)*100</f>
        <v>6.02880053738613</v>
      </c>
      <c r="G184" s="18" t="n">
        <f aca="false">(((C184/C173)*((E173/100)+1))-1)*100</f>
        <v>6.0313442772403</v>
      </c>
      <c r="H184" s="23"/>
    </row>
    <row r="185" customFormat="false" ht="13.5" hidden="false" customHeight="false" outlineLevel="0" collapsed="false">
      <c r="B185" s="15" t="s">
        <v>25</v>
      </c>
      <c r="C185" s="22" t="n">
        <v>178.574</v>
      </c>
      <c r="E185" s="18" t="n">
        <f aca="false">(C185/C184*100-100)</f>
        <v>1.01196368470175</v>
      </c>
      <c r="F185" s="18" t="n">
        <f aca="false">((C185/C$175)-1)*100</f>
        <v>7.10177349414933</v>
      </c>
      <c r="G185" s="18" t="n">
        <f aca="false">(((C185/C174)*((E174/100)+1))-1)*100</f>
        <v>7.09856181554294</v>
      </c>
      <c r="H185" s="23"/>
    </row>
    <row r="186" customFormat="false" ht="13.5" hidden="false" customHeight="false" outlineLevel="0" collapsed="false">
      <c r="B186" s="15" t="s">
        <v>26</v>
      </c>
      <c r="C186" s="22" t="n">
        <v>180.207</v>
      </c>
      <c r="E186" s="18" t="n">
        <f aca="false">(C186/C185*100-100)</f>
        <v>0.914466831677615</v>
      </c>
      <c r="F186" s="18" t="n">
        <f aca="false">((C186/C$175)-1)*100</f>
        <v>8.08118368889181</v>
      </c>
      <c r="G186" s="18" t="n">
        <f aca="false">(((C186/C175)*((E175/100)+1))-1)*100</f>
        <v>8.1304715673509</v>
      </c>
      <c r="H186" s="23"/>
    </row>
    <row r="187" customFormat="false" ht="13.5" hidden="false" customHeight="false" outlineLevel="0" collapsed="false">
      <c r="B187" s="15" t="s">
        <v>13</v>
      </c>
      <c r="C187" s="22" t="n">
        <v>182.084</v>
      </c>
      <c r="E187" s="18" t="n">
        <f aca="false">(C187/C186*100-100)</f>
        <v>1.04157996082283</v>
      </c>
      <c r="F187" s="18" t="n">
        <f aca="false">((C187/C$175)-1)*100</f>
        <v>9.20693563961543</v>
      </c>
      <c r="G187" s="18" t="n">
        <f aca="false">(((C187/C176)*((E176/100)+1))-1)*100</f>
        <v>9.20693563961543</v>
      </c>
      <c r="H187" s="23"/>
    </row>
    <row r="188" customFormat="false" ht="13.5" hidden="false" customHeight="false" outlineLevel="0" collapsed="false">
      <c r="A188" s="1" t="s">
        <v>44</v>
      </c>
      <c r="B188" s="15" t="s">
        <v>16</v>
      </c>
      <c r="C188" s="22" t="n">
        <v>184.039</v>
      </c>
      <c r="E188" s="18" t="n">
        <f aca="false">(C188/C187*100-100)</f>
        <v>1.07368027943147</v>
      </c>
      <c r="F188" s="18" t="n">
        <f aca="false">((C188/C$187)-1)*100</f>
        <v>1.07368027943147</v>
      </c>
      <c r="G188" s="18" t="n">
        <f aca="false">(((C188/C177)*((E177/100)+1))-1)*100</f>
        <v>9.77703283069287</v>
      </c>
      <c r="H188" s="23"/>
    </row>
    <row r="189" customFormat="false" ht="13.5" hidden="false" customHeight="false" outlineLevel="0" collapsed="false">
      <c r="B189" s="15" t="s">
        <v>17</v>
      </c>
      <c r="C189" s="22" t="n">
        <v>185.461</v>
      </c>
      <c r="E189" s="18" t="n">
        <f aca="false">(C189/C188*100-100)</f>
        <v>0.772662316139531</v>
      </c>
      <c r="F189" s="18" t="n">
        <f aca="false">((C189/C$187)-1)*100</f>
        <v>1.85463851848597</v>
      </c>
      <c r="G189" s="18" t="n">
        <f aca="false">(((C189/C178)*((E178/100)+1))-1)*100</f>
        <v>9.55354189310527</v>
      </c>
      <c r="H189" s="23"/>
    </row>
    <row r="190" customFormat="false" ht="13.5" hidden="false" customHeight="false" outlineLevel="0" collapsed="false">
      <c r="B190" s="15" t="s">
        <v>18</v>
      </c>
      <c r="C190" s="22" t="n">
        <v>186.492</v>
      </c>
      <c r="E190" s="18" t="n">
        <f aca="false">(C190/C189*100-100)</f>
        <v>0.555912024630501</v>
      </c>
      <c r="F190" s="18" t="n">
        <f aca="false">((C190/C$187)-1)*100</f>
        <v>2.42086070165417</v>
      </c>
      <c r="G190" s="18" t="n">
        <f aca="false">(((C190/C179)*((E179/100)+1))-1)*100</f>
        <v>9.55875009546414</v>
      </c>
      <c r="H190" s="23"/>
    </row>
    <row r="191" customFormat="false" ht="13.5" hidden="false" customHeight="false" outlineLevel="0" collapsed="false">
      <c r="B191" s="15" t="s">
        <v>19</v>
      </c>
      <c r="C191" s="22" t="n">
        <v>187.604</v>
      </c>
      <c r="E191" s="18" t="n">
        <f aca="false">(C191/C190*100-100)</f>
        <v>0.596272226154483</v>
      </c>
      <c r="F191" s="18" t="n">
        <f aca="false">((C191/C$187)-1)*100</f>
        <v>3.03156784780652</v>
      </c>
      <c r="G191" s="18" t="n">
        <f aca="false">(((C191/C180)*((E180/100)+1))-1)*100</f>
        <v>9.64582115721802</v>
      </c>
      <c r="H191" s="23"/>
    </row>
    <row r="192" customFormat="false" ht="13.5" hidden="false" customHeight="false" outlineLevel="0" collapsed="false">
      <c r="B192" s="15" t="s">
        <v>20</v>
      </c>
      <c r="C192" s="22" t="n">
        <v>190.136</v>
      </c>
      <c r="E192" s="18" t="n">
        <f aca="false">(C192/C191*100-100)</f>
        <v>1.34965139336047</v>
      </c>
      <c r="F192" s="18" t="n">
        <f aca="false">((C192/C$187)-1)*100</f>
        <v>4.42213483886558</v>
      </c>
      <c r="G192" s="18" t="n">
        <f aca="false">(((C192/C181)*((E181/100)+1))-1)*100</f>
        <v>10.173950329706</v>
      </c>
      <c r="H192" s="23"/>
    </row>
    <row r="193" customFormat="false" ht="13.5" hidden="false" customHeight="false" outlineLevel="0" collapsed="false">
      <c r="B193" s="15" t="s">
        <v>21</v>
      </c>
      <c r="C193" s="22" t="n">
        <v>191.527</v>
      </c>
      <c r="E193" s="18" t="n">
        <f aca="false">(C193/C192*100-100)</f>
        <v>0.731581604746069</v>
      </c>
      <c r="F193" s="18" t="n">
        <f aca="false">((C193/C$187)-1)*100</f>
        <v>5.18606796862986</v>
      </c>
      <c r="G193" s="18" t="n">
        <f aca="false">(((C193/C182)*((E182/100)+1))-1)*100</f>
        <v>10.5309933690753</v>
      </c>
      <c r="H193" s="23"/>
    </row>
    <row r="194" customFormat="false" ht="13.5" hidden="false" customHeight="false" outlineLevel="0" collapsed="false">
      <c r="B194" s="15" t="s">
        <v>22</v>
      </c>
      <c r="C194" s="22" t="n">
        <v>192.104</v>
      </c>
      <c r="E194" s="18" t="n">
        <f aca="false">(C194/C193*100-100)</f>
        <v>0.30126300730447</v>
      </c>
      <c r="F194" s="18" t="n">
        <f aca="false">((C194/C$187)-1)*100</f>
        <v>5.50295468025748</v>
      </c>
      <c r="G194" s="18" t="n">
        <f aca="false">(((C194/C183)*((E183/100)+1))-1)*100</f>
        <v>10.3576639819847</v>
      </c>
      <c r="H194" s="23"/>
    </row>
    <row r="195" customFormat="false" ht="13.5" hidden="false" customHeight="false" outlineLevel="0" collapsed="false">
      <c r="B195" s="15" t="s">
        <v>23</v>
      </c>
      <c r="C195" s="22" t="n">
        <v>192.846</v>
      </c>
      <c r="E195" s="18" t="n">
        <f aca="false">(C195/C194*100-100)</f>
        <v>0.386249115062668</v>
      </c>
      <c r="F195" s="18" t="n">
        <f aca="false">((C195/C$187)-1)*100</f>
        <v>5.91045890907493</v>
      </c>
      <c r="G195" s="18" t="n">
        <f aca="false">(((C195/C184)*((E184/100)+1))-1)*100</f>
        <v>10.0216795983569</v>
      </c>
      <c r="H195" s="23"/>
    </row>
    <row r="196" customFormat="false" ht="13.5" hidden="false" customHeight="false" outlineLevel="0" collapsed="false">
      <c r="B196" s="15" t="s">
        <v>24</v>
      </c>
      <c r="C196" s="22" t="n">
        <v>193.342</v>
      </c>
      <c r="E196" s="18" t="n">
        <f aca="false">(C196/C195*100-100)</f>
        <v>0.257200045632274</v>
      </c>
      <c r="F196" s="18" t="n">
        <f aca="false">((C196/C$187)-1)*100</f>
        <v>6.18286065771843</v>
      </c>
      <c r="G196" s="18" t="n">
        <f aca="false">(((C196/C185)*((E185/100)+1))-1)*100</f>
        <v>9.36561359843879</v>
      </c>
      <c r="H196" s="23"/>
    </row>
    <row r="197" customFormat="false" ht="13.5" hidden="false" customHeight="false" outlineLevel="0" collapsed="false">
      <c r="B197" s="15" t="s">
        <v>25</v>
      </c>
      <c r="C197" s="22" t="n">
        <v>193.984</v>
      </c>
      <c r="E197" s="18" t="n">
        <f aca="false">(C197/C196*100-100)</f>
        <v>0.332054080334316</v>
      </c>
      <c r="F197" s="18" t="n">
        <f aca="false">((C197/C$187)-1)*100</f>
        <v>6.53544517914808</v>
      </c>
      <c r="G197" s="18" t="n">
        <f aca="false">(((C197/C186)*((E186/100)+1))-1)*100</f>
        <v>8.6294757355494</v>
      </c>
      <c r="H197" s="23"/>
    </row>
    <row r="198" customFormat="false" ht="13.5" hidden="false" customHeight="false" outlineLevel="0" collapsed="false">
      <c r="B198" s="15" t="s">
        <v>26</v>
      </c>
      <c r="C198" s="22" t="n">
        <v>194.789</v>
      </c>
      <c r="E198" s="18" t="n">
        <f aca="false">(C198/C197*100-100)</f>
        <v>0.414982678983833</v>
      </c>
      <c r="F198" s="18" t="n">
        <f aca="false">((C198/C$187)-1)*100</f>
        <v>6.97754882361985</v>
      </c>
      <c r="G198" s="18" t="n">
        <f aca="false">(((C198/C187)*((E187/100)+1))-1)*100</f>
        <v>8.09180553474613</v>
      </c>
      <c r="H198" s="23"/>
    </row>
    <row r="199" customFormat="false" ht="13.5" hidden="false" customHeight="false" outlineLevel="0" collapsed="false">
      <c r="B199" s="15" t="s">
        <v>13</v>
      </c>
      <c r="C199" s="22" t="n">
        <v>196.037</v>
      </c>
      <c r="E199" s="18" t="n">
        <f aca="false">(C199/C198*100-100)</f>
        <v>0.640693262966607</v>
      </c>
      <c r="F199" s="18" t="n">
        <f aca="false">((C199/C$187)-1)*100</f>
        <v>7.6629467718196</v>
      </c>
      <c r="G199" s="18" t="n">
        <f aca="false">(((C199/C188)*((E188/100)+1))-1)*100</f>
        <v>7.6629467718196</v>
      </c>
      <c r="H199" s="23"/>
    </row>
    <row r="200" customFormat="false" ht="13.5" hidden="false" customHeight="false" outlineLevel="0" collapsed="false">
      <c r="A200" s="1" t="s">
        <v>45</v>
      </c>
      <c r="B200" s="15" t="s">
        <v>16</v>
      </c>
      <c r="C200" s="22" t="n">
        <v>197.174</v>
      </c>
      <c r="E200" s="18" t="n">
        <f aca="false">((C200/C199)-1)*100</f>
        <v>0.579992552426334</v>
      </c>
      <c r="F200" s="18" t="n">
        <f aca="false">((C200/C$199)-1)*100</f>
        <v>0.579992552426334</v>
      </c>
      <c r="G200" s="18" t="n">
        <f aca="false">((C200/C188)-1)*100</f>
        <v>7.13707420709742</v>
      </c>
      <c r="H200" s="23"/>
    </row>
    <row r="201" customFormat="false" ht="13.5" hidden="false" customHeight="false" outlineLevel="0" collapsed="false">
      <c r="B201" s="15" t="s">
        <v>17</v>
      </c>
      <c r="C201" s="22" t="n">
        <v>197.849</v>
      </c>
      <c r="E201" s="18" t="n">
        <f aca="false">((C201/C200)-1)*100</f>
        <v>0.342337224989087</v>
      </c>
      <c r="F201" s="18" t="n">
        <f aca="false">((C201/C$199)-1)*100</f>
        <v>0.92431530782453</v>
      </c>
      <c r="G201" s="18" t="n">
        <f aca="false">((C201/C189)-1)*100</f>
        <v>6.67957144628788</v>
      </c>
      <c r="H201" s="23"/>
    </row>
    <row r="202" customFormat="false" ht="13.5" hidden="false" customHeight="false" outlineLevel="0" collapsed="false">
      <c r="B202" s="15" t="s">
        <v>18</v>
      </c>
      <c r="C202" s="22" t="n">
        <v>198.388</v>
      </c>
      <c r="E202" s="18" t="n">
        <f aca="false">((C202/C201)-1)*100</f>
        <v>0.272429984483114</v>
      </c>
      <c r="F202" s="18" t="n">
        <f aca="false">((C202/C$199)-1)*100</f>
        <v>1.19926340435734</v>
      </c>
      <c r="G202" s="18" t="n">
        <f aca="false">((C202/C190)-1)*100</f>
        <v>6.37882590137915</v>
      </c>
      <c r="H202" s="23"/>
    </row>
    <row r="203" customFormat="false" ht="13.5" hidden="false" customHeight="false" outlineLevel="0" collapsed="false">
      <c r="B203" s="15" t="s">
        <v>19</v>
      </c>
      <c r="C203" s="22" t="n">
        <v>199.112</v>
      </c>
      <c r="E203" s="18" t="n">
        <f aca="false">((C203/C202)-1)*100</f>
        <v>0.364941427908949</v>
      </c>
      <c r="F203" s="18" t="n">
        <f aca="false">((C203/C$199)-1)*100</f>
        <v>1.56858144125853</v>
      </c>
      <c r="G203" s="18" t="n">
        <f aca="false">((C203/C191)-1)*100</f>
        <v>6.13419756508389</v>
      </c>
      <c r="H203" s="23"/>
    </row>
    <row r="204" customFormat="false" ht="13.5" hidden="false" customHeight="false" outlineLevel="0" collapsed="false">
      <c r="B204" s="15" t="s">
        <v>20</v>
      </c>
      <c r="C204" s="22" t="n">
        <v>203.321</v>
      </c>
      <c r="E204" s="18" t="n">
        <f aca="false">((C204/C203)-1)*100</f>
        <v>2.1138856522962</v>
      </c>
      <c r="F204" s="18" t="n">
        <f aca="false">((C204/C$199)-1)*100</f>
        <v>3.71562511158607</v>
      </c>
      <c r="G204" s="18" t="n">
        <f aca="false">((C204/C192)-1)*100</f>
        <v>6.93451003492238</v>
      </c>
      <c r="H204" s="23"/>
    </row>
    <row r="205" customFormat="false" ht="13.5" hidden="false" customHeight="false" outlineLevel="0" collapsed="false">
      <c r="B205" s="15" t="s">
        <v>21</v>
      </c>
      <c r="C205" s="22" t="n">
        <v>205.682</v>
      </c>
      <c r="E205" s="18" t="n">
        <f aca="false">((C205/C204)-1)*100</f>
        <v>1.16121797551654</v>
      </c>
      <c r="F205" s="18" t="n">
        <f aca="false">((C205/C$199)-1)*100</f>
        <v>4.91998959380116</v>
      </c>
      <c r="G205" s="18" t="n">
        <f aca="false">((C205/C193)-1)*100</f>
        <v>7.39060289149833</v>
      </c>
      <c r="H205" s="23"/>
    </row>
    <row r="206" customFormat="false" ht="13.5" hidden="false" customHeight="false" outlineLevel="0" collapsed="false">
      <c r="B206" s="15" t="s">
        <v>22</v>
      </c>
      <c r="C206" s="22" t="n">
        <v>206.742</v>
      </c>
      <c r="E206" s="18" t="n">
        <f aca="false">((C206/C205)-1)*100</f>
        <v>0.515358660456444</v>
      </c>
      <c r="F206" s="18" t="n">
        <f aca="false">((C206/C$199)-1)*100</f>
        <v>5.46070384672281</v>
      </c>
      <c r="G206" s="18" t="n">
        <f aca="false">((C206/C194)-1)*100</f>
        <v>7.61983092491565</v>
      </c>
      <c r="H206" s="23"/>
    </row>
    <row r="207" customFormat="false" ht="13.5" hidden="false" customHeight="false" outlineLevel="0" collapsed="false">
      <c r="B207" s="15" t="s">
        <v>23</v>
      </c>
      <c r="C207" s="22" t="n">
        <v>208.026</v>
      </c>
      <c r="E207" s="18" t="n">
        <f aca="false">((C207/C206)-1)*100</f>
        <v>0.62106393475927</v>
      </c>
      <c r="F207" s="18" t="n">
        <f aca="false">((C207/C$199)-1)*100</f>
        <v>6.11568224365808</v>
      </c>
      <c r="G207" s="18" t="n">
        <f aca="false">((C207/C195)-1)*100</f>
        <v>7.87156591269718</v>
      </c>
      <c r="H207" s="23"/>
    </row>
    <row r="208" customFormat="false" ht="13.5" hidden="false" customHeight="false" outlineLevel="0" collapsed="false">
      <c r="B208" s="15" t="s">
        <v>24</v>
      </c>
      <c r="C208" s="22" t="n">
        <v>209.174</v>
      </c>
      <c r="E208" s="18" t="n">
        <f aca="false">((C208/C207)-1)*100</f>
        <v>0.551854095161186</v>
      </c>
      <c r="F208" s="18" t="n">
        <f aca="false">((C208/C$199)-1)*100</f>
        <v>6.70128598172795</v>
      </c>
      <c r="G208" s="18" t="n">
        <f aca="false">((C208/C196)-1)*100</f>
        <v>8.18859844213879</v>
      </c>
      <c r="H208" s="23"/>
    </row>
    <row r="209" customFormat="false" ht="13.5" hidden="false" customHeight="false" outlineLevel="0" collapsed="false">
      <c r="B209" s="15" t="s">
        <v>25</v>
      </c>
      <c r="C209" s="22" t="n">
        <v>211.122</v>
      </c>
      <c r="E209" s="18" t="n">
        <f aca="false">((C209/C208)-1)*100</f>
        <v>0.93128209050839</v>
      </c>
      <c r="F209" s="18" t="n">
        <f aca="false">((C209/C$199)-1)*100</f>
        <v>7.6949759484179</v>
      </c>
      <c r="G209" s="18" t="n">
        <f aca="false">((C209/C197)-1)*100</f>
        <v>8.83474925767074</v>
      </c>
      <c r="H209" s="23"/>
    </row>
    <row r="210" customFormat="false" ht="13.5" hidden="false" customHeight="false" outlineLevel="0" collapsed="false">
      <c r="B210" s="15" t="s">
        <v>26</v>
      </c>
      <c r="C210" s="22" t="n">
        <v>212.676</v>
      </c>
      <c r="E210" s="18" t="n">
        <f aca="false">((C210/C209)-1)*100</f>
        <v>0.736067297581489</v>
      </c>
      <c r="F210" s="18" t="n">
        <f aca="false">((C210/C$199)-1)*100</f>
        <v>8.48768344751245</v>
      </c>
      <c r="G210" s="18" t="n">
        <f aca="false">((C210/C198)-1)*100</f>
        <v>9.18275672650919</v>
      </c>
      <c r="H210" s="23"/>
    </row>
    <row r="211" customFormat="false" ht="13.5" hidden="false" customHeight="false" outlineLevel="0" collapsed="false">
      <c r="B211" s="15" t="s">
        <v>13</v>
      </c>
      <c r="C211" s="22" t="n">
        <v>213.393</v>
      </c>
      <c r="E211" s="18" t="n">
        <f aca="false">((C211/C210)-1)*100</f>
        <v>0.337132539637763</v>
      </c>
      <c r="F211" s="18" t="n">
        <f aca="false">((C211/C$199)-1)*100</f>
        <v>8.85343072991322</v>
      </c>
      <c r="G211" s="18" t="n">
        <f aca="false">((C211/C199)-1)*100</f>
        <v>8.85343072991322</v>
      </c>
      <c r="H211" s="23"/>
    </row>
    <row r="212" customFormat="false" ht="13.5" hidden="false" customHeight="false" outlineLevel="0" collapsed="false">
      <c r="A212" s="1" t="s">
        <v>46</v>
      </c>
      <c r="B212" s="15" t="s">
        <v>16</v>
      </c>
      <c r="C212" s="22" t="n">
        <v>214.162</v>
      </c>
      <c r="E212" s="18" t="n">
        <f aca="false">((C212/C211)-1)*100</f>
        <v>0.360367959586316</v>
      </c>
      <c r="F212" s="18" t="n">
        <f aca="false">((C212/C$211)-1)*100</f>
        <v>0.360367959586316</v>
      </c>
      <c r="G212" s="18" t="n">
        <f aca="false">((C212/C200)-1)*100</f>
        <v>8.61574041202187</v>
      </c>
      <c r="H212" s="23"/>
    </row>
    <row r="213" customFormat="false" ht="13.5" hidden="false" customHeight="false" outlineLevel="0" collapsed="false">
      <c r="B213" s="15" t="s">
        <v>17</v>
      </c>
      <c r="C213" s="22" t="n">
        <v>215.399</v>
      </c>
      <c r="E213" s="18" t="n">
        <f aca="false">((C213/C212)-1)*100</f>
        <v>0.577600134477629</v>
      </c>
      <c r="F213" s="18" t="n">
        <f aca="false">((C213/C$211)-1)*100</f>
        <v>0.940049579883118</v>
      </c>
      <c r="G213" s="18" t="n">
        <f aca="false">((C213/C201)-1)*100</f>
        <v>8.87040116452447</v>
      </c>
      <c r="H213" s="23"/>
    </row>
    <row r="214" customFormat="false" ht="13.5" hidden="false" customHeight="false" outlineLevel="0" collapsed="false">
      <c r="B214" s="15" t="s">
        <v>18</v>
      </c>
      <c r="C214" s="22" t="n">
        <v>216.577</v>
      </c>
      <c r="E214" s="18" t="n">
        <f aca="false">((C214/C213)-1)*100</f>
        <v>0.546892046852587</v>
      </c>
      <c r="F214" s="18" t="n">
        <f aca="false">((C214/C$211)-1)*100</f>
        <v>1.49208268312455</v>
      </c>
      <c r="G214" s="18" t="n">
        <f aca="false">((C214/C202)-1)*100</f>
        <v>9.16839728209367</v>
      </c>
      <c r="H214" s="23"/>
    </row>
    <row r="215" customFormat="false" ht="13.5" hidden="false" customHeight="false" outlineLevel="0" collapsed="false">
      <c r="B215" s="15" t="s">
        <v>19</v>
      </c>
      <c r="C215" s="22" t="n">
        <v>217.288</v>
      </c>
      <c r="E215" s="18" t="n">
        <f aca="false">((C215/C214)-1)*100</f>
        <v>0.328289707586693</v>
      </c>
      <c r="F215" s="18" t="n">
        <f aca="false">((C215/C$211)-1)*100</f>
        <v>1.82527074458863</v>
      </c>
      <c r="G215" s="18" t="n">
        <f aca="false">((C215/C203)-1)*100</f>
        <v>9.12853067620234</v>
      </c>
      <c r="H215" s="23"/>
    </row>
    <row r="216" customFormat="false" ht="13.5" hidden="false" customHeight="false" outlineLevel="0" collapsed="false">
      <c r="B216" s="15" t="s">
        <v>20</v>
      </c>
      <c r="C216" s="22" t="n">
        <v>222.793</v>
      </c>
      <c r="E216" s="18" t="n">
        <f aca="false">((C216/C215)-1)*100</f>
        <v>2.53350392106329</v>
      </c>
      <c r="F216" s="18" t="n">
        <f aca="false">((C216/C$211)-1)*100</f>
        <v>4.4050179715361</v>
      </c>
      <c r="G216" s="18" t="n">
        <f aca="false">((C216/C204)-1)*100</f>
        <v>9.57697434106659</v>
      </c>
      <c r="H216" s="23"/>
    </row>
    <row r="217" customFormat="false" ht="13.5" hidden="false" customHeight="false" outlineLevel="0" collapsed="false">
      <c r="B217" s="15" t="s">
        <v>21</v>
      </c>
      <c r="C217" s="22" t="n">
        <v>224.054</v>
      </c>
      <c r="E217" s="18" t="n">
        <f aca="false">((C217/C216)-1)*100</f>
        <v>0.565996238661004</v>
      </c>
      <c r="F217" s="18" t="n">
        <f aca="false">((C217/C$211)-1)*100</f>
        <v>4.99594644622832</v>
      </c>
      <c r="G217" s="18" t="n">
        <f aca="false">((C217/C205)-1)*100</f>
        <v>8.93223519802415</v>
      </c>
      <c r="H217" s="23"/>
    </row>
    <row r="218" customFormat="false" ht="13.5" hidden="false" customHeight="false" outlineLevel="0" collapsed="false">
      <c r="B218" s="15" t="s">
        <v>22</v>
      </c>
      <c r="C218" s="22" t="n">
        <v>224.712</v>
      </c>
      <c r="E218" s="18" t="n">
        <f aca="false">((C218/C217)-1)*100</f>
        <v>0.29367920233514</v>
      </c>
      <c r="F218" s="18" t="n">
        <f aca="false">((C218/C$211)-1)*100</f>
        <v>5.30429770423584</v>
      </c>
      <c r="G218" s="18" t="n">
        <f aca="false">((C218/C206)-1)*100</f>
        <v>8.69199291871028</v>
      </c>
      <c r="H218" s="23"/>
    </row>
    <row r="219" customFormat="false" ht="13.5" hidden="false" customHeight="false" outlineLevel="0" collapsed="false">
      <c r="B219" s="15" t="s">
        <v>23</v>
      </c>
      <c r="C219" s="22" t="n">
        <v>226.968</v>
      </c>
      <c r="E219" s="18" t="n">
        <f aca="false">((C219/C218)-1)*100</f>
        <v>1.00395172487451</v>
      </c>
      <c r="F219" s="18" t="n">
        <f aca="false">((C219/C$211)-1)*100</f>
        <v>6.36150201740451</v>
      </c>
      <c r="G219" s="18" t="n">
        <f aca="false">((C219/C207)-1)*100</f>
        <v>9.10559257015948</v>
      </c>
      <c r="H219" s="23"/>
    </row>
    <row r="220" customFormat="false" ht="13.5" hidden="false" customHeight="false" outlineLevel="0" collapsed="false">
      <c r="B220" s="15" t="s">
        <v>24</v>
      </c>
      <c r="C220" s="22" t="n">
        <v>228.576</v>
      </c>
      <c r="E220" s="18" t="n">
        <f aca="false">((C220/C219)-1)*100</f>
        <v>0.708469916464005</v>
      </c>
      <c r="F220" s="18" t="n">
        <f aca="false">((C220/C$211)-1)*100</f>
        <v>7.11504126189706</v>
      </c>
      <c r="G220" s="18" t="n">
        <f aca="false">((C220/C208)-1)*100</f>
        <v>9.2755313757924</v>
      </c>
      <c r="H220" s="23"/>
    </row>
    <row r="221" customFormat="false" ht="13.5" hidden="false" customHeight="false" outlineLevel="0" collapsed="false">
      <c r="B221" s="15" t="s">
        <v>25</v>
      </c>
      <c r="C221" s="22" t="n">
        <v>231.167</v>
      </c>
      <c r="E221" s="18" t="n">
        <f aca="false">((C221/C220)-1)*100</f>
        <v>1.13353982920341</v>
      </c>
      <c r="F221" s="18" t="n">
        <f aca="false">((C221/C$211)-1)*100</f>
        <v>8.32923291766834</v>
      </c>
      <c r="G221" s="18" t="n">
        <f aca="false">((C221/C209)-1)*100</f>
        <v>9.4945102831538</v>
      </c>
      <c r="H221" s="23"/>
    </row>
    <row r="222" customFormat="false" ht="13.5" hidden="false" customHeight="false" outlineLevel="0" collapsed="false">
      <c r="B222" s="15" t="s">
        <v>26</v>
      </c>
      <c r="C222" s="22" t="n">
        <v>236.83</v>
      </c>
      <c r="E222" s="18" t="n">
        <f aca="false">((C222/C221)-1)*100</f>
        <v>2.44974412437762</v>
      </c>
      <c r="F222" s="18" t="n">
        <f aca="false">((C222/C$211)-1)*100</f>
        <v>10.9830219360523</v>
      </c>
      <c r="G222" s="18" t="n">
        <f aca="false">((C222/C210)-1)*100</f>
        <v>11.357181816472</v>
      </c>
      <c r="H222" s="23"/>
    </row>
    <row r="223" customFormat="false" ht="13.5" hidden="false" customHeight="false" outlineLevel="0" collapsed="false">
      <c r="B223" s="15" t="s">
        <v>13</v>
      </c>
      <c r="C223" s="22" t="n">
        <v>240.861</v>
      </c>
      <c r="E223" s="18" t="n">
        <f aca="false">((C223/C222)-1)*100</f>
        <v>1.70206477219945</v>
      </c>
      <c r="F223" s="18" t="n">
        <f aca="false">((C223/C$211)-1)*100</f>
        <v>12.8720248555482</v>
      </c>
      <c r="G223" s="18" t="n">
        <f aca="false">((C223/C211)-1)*100</f>
        <v>12.8720248555482</v>
      </c>
      <c r="H223" s="23"/>
    </row>
    <row r="224" customFormat="false" ht="13.5" hidden="false" customHeight="false" outlineLevel="0" collapsed="false">
      <c r="A224" s="1" t="s">
        <v>47</v>
      </c>
      <c r="B224" s="15" t="s">
        <v>16</v>
      </c>
      <c r="C224" s="22" t="n">
        <v>244.489</v>
      </c>
      <c r="E224" s="18" t="n">
        <f aca="false">((C224/C223)-1)*100</f>
        <v>1.50626294833951</v>
      </c>
      <c r="F224" s="18" t="n">
        <f aca="false">((C224/C$223)-1)*100</f>
        <v>1.50626294833951</v>
      </c>
      <c r="G224" s="18" t="n">
        <f aca="false">((C224/C212)-1)*100</f>
        <v>14.1607754877149</v>
      </c>
      <c r="H224" s="23"/>
    </row>
    <row r="225" customFormat="false" ht="13.5" hidden="false" customHeight="false" outlineLevel="0" collapsed="false">
      <c r="B225" s="15" t="s">
        <v>17</v>
      </c>
      <c r="C225" s="22" t="n">
        <v>247.898</v>
      </c>
      <c r="E225" s="18" t="n">
        <f aca="false">((C225/C224)-1)*100</f>
        <v>1.394336759527</v>
      </c>
      <c r="F225" s="18" t="n">
        <f aca="false">((C225/C$223)-1)*100</f>
        <v>2.92160208585035</v>
      </c>
      <c r="G225" s="18" t="n">
        <f aca="false">((C225/C213)-1)*100</f>
        <v>15.0878137781512</v>
      </c>
      <c r="H225" s="23"/>
    </row>
    <row r="226" customFormat="false" ht="13.5" hidden="false" customHeight="false" outlineLevel="0" collapsed="false">
      <c r="B226" s="15" t="s">
        <v>18</v>
      </c>
      <c r="C226" s="22" t="n">
        <v>251.318</v>
      </c>
      <c r="E226" s="18" t="n">
        <f aca="false">((C226/C225)-1)*100</f>
        <v>1.3795996740595</v>
      </c>
      <c r="F226" s="18" t="n">
        <f aca="false">((C226/C$223)-1)*100</f>
        <v>4.34150817276355</v>
      </c>
      <c r="G226" s="18" t="n">
        <f aca="false">((C226/C214)-1)*100</f>
        <v>16.0409461761868</v>
      </c>
      <c r="H226" s="23"/>
    </row>
    <row r="227" customFormat="false" ht="13.5" hidden="false" customHeight="false" outlineLevel="0" collapsed="false">
      <c r="B227" s="15" t="s">
        <v>19</v>
      </c>
      <c r="C227" s="22" t="n">
        <v>253.585</v>
      </c>
      <c r="E227" s="18" t="n">
        <f aca="false">((C227/C226)-1)*100</f>
        <v>0.902044421808235</v>
      </c>
      <c r="F227" s="18" t="n">
        <f aca="false">((C227/C$223)-1)*100</f>
        <v>5.28271492686654</v>
      </c>
      <c r="G227" s="18" t="n">
        <f aca="false">((C227/C215)-1)*100</f>
        <v>16.7045580059644</v>
      </c>
      <c r="H227" s="23"/>
    </row>
    <row r="228" customFormat="false" ht="13.5" hidden="false" customHeight="false" outlineLevel="0" collapsed="false">
      <c r="B228" s="15" t="s">
        <v>20</v>
      </c>
      <c r="C228" s="22" t="n">
        <v>260.778</v>
      </c>
      <c r="E228" s="18" t="n">
        <f aca="false">((C228/C227)-1)*100</f>
        <v>2.83652424236449</v>
      </c>
      <c r="F228" s="18" t="n">
        <f aca="false">((C228/C$223)-1)*100</f>
        <v>8.26908465878662</v>
      </c>
      <c r="G228" s="18" t="n">
        <f aca="false">((C228/C216)-1)*100</f>
        <v>17.0494584659303</v>
      </c>
      <c r="H228" s="23"/>
    </row>
    <row r="229" customFormat="false" ht="13.5" hidden="false" customHeight="false" outlineLevel="0" collapsed="false">
      <c r="B229" s="15" t="s">
        <v>21</v>
      </c>
      <c r="C229" s="22" t="n">
        <v>263.516</v>
      </c>
      <c r="E229" s="18" t="n">
        <f aca="false">((C229/C228)-1)*100</f>
        <v>1.04993519391974</v>
      </c>
      <c r="F229" s="18" t="n">
        <f aca="false">((C229/C$223)-1)*100</f>
        <v>9.40583988275396</v>
      </c>
      <c r="G229" s="18" t="n">
        <f aca="false">((C229/C217)-1)*100</f>
        <v>17.6127183625376</v>
      </c>
      <c r="H229" s="23"/>
    </row>
    <row r="230" customFormat="false" ht="13.5" hidden="false" customHeight="false" outlineLevel="0" collapsed="false">
      <c r="B230" s="15" t="s">
        <v>22</v>
      </c>
      <c r="C230" s="22" t="n">
        <v>266.132</v>
      </c>
      <c r="E230" s="18" t="n">
        <f aca="false">((C230/C229)-1)*100</f>
        <v>0.992729094248546</v>
      </c>
      <c r="F230" s="18" t="n">
        <f aca="false">((C230/C$223)-1)*100</f>
        <v>10.491943486077</v>
      </c>
      <c r="G230" s="18" t="n">
        <f aca="false">((C230/C218)-1)*100</f>
        <v>18.432482466446</v>
      </c>
      <c r="H230" s="23"/>
    </row>
    <row r="231" customFormat="false" ht="13.5" hidden="false" customHeight="false" outlineLevel="0" collapsed="false">
      <c r="B231" s="15" t="s">
        <v>23</v>
      </c>
      <c r="C231" s="22" t="n">
        <v>269.967</v>
      </c>
      <c r="E231" s="18" t="n">
        <f aca="false">((C231/C230)-1)*100</f>
        <v>1.44101423353824</v>
      </c>
      <c r="F231" s="18" t="n">
        <f aca="false">((C231/C$223)-1)*100</f>
        <v>12.0841481186244</v>
      </c>
      <c r="G231" s="18" t="n">
        <f aca="false">((C231/C219)-1)*100</f>
        <v>18.9449614042508</v>
      </c>
      <c r="H231" s="23"/>
    </row>
    <row r="232" customFormat="false" ht="13.5" hidden="false" customHeight="false" outlineLevel="0" collapsed="false">
      <c r="B232" s="15" t="s">
        <v>24</v>
      </c>
      <c r="C232" s="22" t="n">
        <v>270.555</v>
      </c>
      <c r="E232" s="18" t="n">
        <f aca="false">((C232/C231)-1)*100</f>
        <v>0.217804398315358</v>
      </c>
      <c r="F232" s="18" t="n">
        <f aca="false">((C232/C$223)-1)*100</f>
        <v>12.3282723230411</v>
      </c>
      <c r="G232" s="18" t="n">
        <f aca="false">((C232/C220)-1)*100</f>
        <v>18.3654451910962</v>
      </c>
      <c r="H232" s="23"/>
    </row>
    <row r="233" customFormat="false" ht="13.5" hidden="false" customHeight="false" outlineLevel="0" collapsed="false">
      <c r="B233" s="15" t="s">
        <v>25</v>
      </c>
      <c r="C233" s="22" t="n">
        <v>272.325</v>
      </c>
      <c r="E233" s="18" t="n">
        <f aca="false">((C233/C232)-1)*100</f>
        <v>0.654210788933862</v>
      </c>
      <c r="F233" s="18" t="n">
        <f aca="false">((C233/C$223)-1)*100</f>
        <v>13.0631359996014</v>
      </c>
      <c r="G233" s="18" t="n">
        <f aca="false">((C233/C221)-1)*100</f>
        <v>17.8044444059922</v>
      </c>
      <c r="H233" s="23"/>
    </row>
    <row r="234" customFormat="false" ht="13.5" hidden="false" customHeight="false" outlineLevel="0" collapsed="false">
      <c r="B234" s="15" t="s">
        <v>26</v>
      </c>
      <c r="C234" s="22" t="n">
        <v>275.152</v>
      </c>
      <c r="E234" s="18" t="n">
        <f aca="false">((C234/C233)-1)*100</f>
        <v>1.03809786101166</v>
      </c>
      <c r="F234" s="18" t="n">
        <f aca="false">((C234/C$223)-1)*100</f>
        <v>14.236841996006</v>
      </c>
      <c r="G234" s="18" t="n">
        <f aca="false">((C234/C222)-1)*100</f>
        <v>16.1812270404932</v>
      </c>
      <c r="H234" s="23"/>
    </row>
    <row r="235" customFormat="false" ht="13.5" hidden="false" customHeight="false" outlineLevel="0" collapsed="false">
      <c r="B235" s="15" t="s">
        <v>13</v>
      </c>
      <c r="C235" s="22" t="n">
        <v>275.594</v>
      </c>
      <c r="E235" s="18" t="n">
        <f aca="false">((C235/C234)-1)*100</f>
        <v>0.160638483456421</v>
      </c>
      <c r="F235" s="18" t="n">
        <f aca="false">((C235/C$223)-1)*100</f>
        <v>14.4203503265369</v>
      </c>
      <c r="G235" s="18" t="n">
        <f aca="false">((C235/C223)-1)*100</f>
        <v>14.4203503265369</v>
      </c>
      <c r="H235" s="23"/>
    </row>
    <row r="236" customFormat="false" ht="13.5" hidden="false" customHeight="false" outlineLevel="0" collapsed="false">
      <c r="A236" s="1" t="s">
        <v>48</v>
      </c>
      <c r="B236" s="15" t="s">
        <v>16</v>
      </c>
      <c r="C236" s="22" t="n">
        <v>276.49</v>
      </c>
      <c r="E236" s="18" t="n">
        <f aca="false">((C236/C235)-1)*100</f>
        <v>0.325115931406339</v>
      </c>
      <c r="F236" s="18" t="n">
        <f aca="false">((C236/C$235)-1)*100</f>
        <v>0.325115931406339</v>
      </c>
      <c r="G236" s="18" t="n">
        <f aca="false">((C236/C224)-1)*100</f>
        <v>13.0889324264077</v>
      </c>
      <c r="H236" s="23"/>
    </row>
    <row r="237" customFormat="false" ht="13.5" hidden="false" customHeight="false" outlineLevel="0" collapsed="false">
      <c r="B237" s="15" t="s">
        <v>17</v>
      </c>
      <c r="C237" s="22" t="n">
        <v>279.243</v>
      </c>
      <c r="E237" s="18" t="n">
        <f aca="false">((C237/C236)-1)*100</f>
        <v>0.995696046873307</v>
      </c>
      <c r="F237" s="18" t="n">
        <f aca="false">((C237/C$235)-1)*100</f>
        <v>1.32404914475641</v>
      </c>
      <c r="G237" s="18" t="n">
        <f aca="false">((C237/C225)-1)*100</f>
        <v>12.6443133869575</v>
      </c>
      <c r="H237" s="23"/>
    </row>
    <row r="238" customFormat="false" ht="13.5" hidden="false" customHeight="false" outlineLevel="0" collapsed="false">
      <c r="B238" s="15" t="s">
        <v>18</v>
      </c>
      <c r="C238" s="22" t="n">
        <v>282.47</v>
      </c>
      <c r="E238" s="18" t="n">
        <f aca="false">((C238/C237)-1)*100</f>
        <v>1.15562431287446</v>
      </c>
      <c r="F238" s="18" t="n">
        <f aca="false">((C238/C$235)-1)*100</f>
        <v>2.4949744914621</v>
      </c>
      <c r="G238" s="18" t="n">
        <f aca="false">((C238/C226)-1)*100</f>
        <v>12.3954511813718</v>
      </c>
      <c r="H238" s="23"/>
    </row>
    <row r="239" customFormat="false" ht="13.5" hidden="false" customHeight="false" outlineLevel="0" collapsed="false">
      <c r="B239" s="15" t="s">
        <v>19</v>
      </c>
      <c r="C239" s="22" t="n">
        <v>284.128</v>
      </c>
      <c r="E239" s="18" t="n">
        <f aca="false">((C239/C238)-1)*100</f>
        <v>0.58696498743227</v>
      </c>
      <c r="F239" s="18" t="n">
        <f aca="false">((C239/C$235)-1)*100</f>
        <v>3.09658410560463</v>
      </c>
      <c r="G239" s="18" t="n">
        <f aca="false">((C239/C227)-1)*100</f>
        <v>12.0444821263087</v>
      </c>
      <c r="H239" s="23"/>
    </row>
    <row r="240" customFormat="false" ht="13.5" hidden="false" customHeight="false" outlineLevel="0" collapsed="false">
      <c r="B240" s="15" t="s">
        <v>20</v>
      </c>
      <c r="C240" s="22" t="n">
        <v>289.317</v>
      </c>
      <c r="E240" s="18" t="n">
        <f aca="false">((C240/C239)-1)*100</f>
        <v>1.82628955963511</v>
      </c>
      <c r="F240" s="18" t="n">
        <f aca="false">((C240/C$235)-1)*100</f>
        <v>4.9794262574657</v>
      </c>
      <c r="G240" s="18" t="n">
        <f aca="false">((C240/C228)-1)*100</f>
        <v>10.943791270736</v>
      </c>
      <c r="H240" s="23"/>
    </row>
    <row r="241" customFormat="false" ht="13.5" hidden="false" customHeight="false" outlineLevel="0" collapsed="false">
      <c r="B241" s="15" t="s">
        <v>21</v>
      </c>
      <c r="C241" s="22" t="n">
        <v>291.348</v>
      </c>
      <c r="E241" s="18" t="n">
        <f aca="false">((C241/C240)-1)*100</f>
        <v>0.701998154273698</v>
      </c>
      <c r="F241" s="18" t="n">
        <f aca="false">((C241/C$235)-1)*100</f>
        <v>5.71637989216021</v>
      </c>
      <c r="G241" s="18" t="n">
        <f aca="false">((C241/C229)-1)*100</f>
        <v>10.5617875195434</v>
      </c>
      <c r="H241" s="23"/>
    </row>
    <row r="242" customFormat="false" ht="13.5" hidden="false" customHeight="false" outlineLevel="0" collapsed="false">
      <c r="B242" s="15" t="s">
        <v>22</v>
      </c>
      <c r="C242" s="22" t="n">
        <v>294.625</v>
      </c>
      <c r="E242" s="18" t="n">
        <f aca="false">((C242/C241)-1)*100</f>
        <v>1.12477175062125</v>
      </c>
      <c r="F242" s="18" t="n">
        <f aca="false">((C242/C$235)-1)*100</f>
        <v>6.90544786896667</v>
      </c>
      <c r="G242" s="18" t="n">
        <f aca="false">((C242/C230)-1)*100</f>
        <v>10.7063412141343</v>
      </c>
      <c r="H242" s="23"/>
    </row>
    <row r="243" customFormat="false" ht="13.5" hidden="false" customHeight="false" outlineLevel="0" collapsed="false">
      <c r="B243" s="15" t="s">
        <v>23</v>
      </c>
      <c r="C243" s="22" t="n">
        <v>297.003</v>
      </c>
      <c r="E243" s="18" t="n">
        <f aca="false">((C243/C242)-1)*100</f>
        <v>0.807127704709365</v>
      </c>
      <c r="F243" s="18" t="n">
        <f aca="false">((C243/C$235)-1)*100</f>
        <v>7.76831135656073</v>
      </c>
      <c r="G243" s="18" t="n">
        <f aca="false">((C243/C231)-1)*100</f>
        <v>10.0145573347854</v>
      </c>
      <c r="H243" s="23"/>
    </row>
    <row r="244" customFormat="false" ht="13.5" hidden="false" customHeight="false" outlineLevel="0" collapsed="false">
      <c r="B244" s="15" t="s">
        <v>24</v>
      </c>
      <c r="C244" s="22" t="n">
        <v>298.722</v>
      </c>
      <c r="E244" s="18" t="n">
        <f aca="false">((C244/C243)-1)*100</f>
        <v>0.578782032504721</v>
      </c>
      <c r="F244" s="18" t="n">
        <f aca="false">((C244/C$235)-1)*100</f>
        <v>8.39205497942626</v>
      </c>
      <c r="G244" s="18" t="n">
        <f aca="false">((C244/C232)-1)*100</f>
        <v>10.4108221988135</v>
      </c>
      <c r="H244" s="23"/>
    </row>
    <row r="245" customFormat="false" ht="13.5" hidden="false" customHeight="false" outlineLevel="0" collapsed="false">
      <c r="B245" s="15" t="s">
        <v>25</v>
      </c>
      <c r="C245" s="22" t="n">
        <v>302.275</v>
      </c>
      <c r="E245" s="18" t="n">
        <f aca="false">((C245/C244)-1)*100</f>
        <v>1.18940017809202</v>
      </c>
      <c r="F245" s="18" t="n">
        <f aca="false">((C245/C$235)-1)*100</f>
        <v>9.68127027438914</v>
      </c>
      <c r="G245" s="18" t="n">
        <f aca="false">((C245/C233)-1)*100</f>
        <v>10.9978885522813</v>
      </c>
      <c r="H245" s="23"/>
    </row>
    <row r="246" customFormat="false" ht="13.5" hidden="false" customHeight="false" outlineLevel="0" collapsed="false">
      <c r="B246" s="15" t="s">
        <v>26</v>
      </c>
      <c r="C246" s="22" t="n">
        <v>304.429</v>
      </c>
      <c r="E246" s="18" t="n">
        <f aca="false">((C246/C245)-1)*100</f>
        <v>0.712596145893629</v>
      </c>
      <c r="F246" s="18" t="n">
        <f aca="false">((C246/C$235)-1)*100</f>
        <v>10.4628547791316</v>
      </c>
      <c r="G246" s="18" t="n">
        <f aca="false">((C246/C234)-1)*100</f>
        <v>10.6403006338315</v>
      </c>
      <c r="H246" s="23"/>
    </row>
    <row r="247" customFormat="false" ht="13.5" hidden="false" customHeight="false" outlineLevel="0" collapsed="false">
      <c r="B247" s="15" t="s">
        <v>13</v>
      </c>
      <c r="C247" s="22" t="n">
        <v>305.974</v>
      </c>
      <c r="E247" s="18" t="n">
        <f aca="false">((C247/C246)-1)*100</f>
        <v>0.507507497643145</v>
      </c>
      <c r="F247" s="18" t="n">
        <f aca="false">((C247/C$235)-1)*100</f>
        <v>11.0234620492464</v>
      </c>
      <c r="G247" s="18" t="n">
        <f aca="false">((C247/C235)-1)*100</f>
        <v>11.0234620492464</v>
      </c>
      <c r="H247" s="23"/>
    </row>
    <row r="248" customFormat="false" ht="13.5" hidden="false" customHeight="false" outlineLevel="0" collapsed="false">
      <c r="A248" s="1" t="s">
        <v>49</v>
      </c>
      <c r="B248" s="15" t="s">
        <v>16</v>
      </c>
      <c r="C248" s="22" t="n">
        <v>308.284</v>
      </c>
      <c r="E248" s="18" t="n">
        <f aca="false">((C248/C247)-1)*100</f>
        <v>0.754966108231425</v>
      </c>
      <c r="F248" s="18" t="n">
        <f aca="false">((C248/C$247)-1)*100</f>
        <v>0.754966108231425</v>
      </c>
      <c r="G248" s="18" t="n">
        <f aca="false">((C248/C236)-1)*100</f>
        <v>11.4991500596767</v>
      </c>
      <c r="H248" s="23"/>
    </row>
    <row r="249" customFormat="false" ht="13.5" hidden="false" customHeight="false" outlineLevel="0" collapsed="false">
      <c r="B249" s="15" t="s">
        <v>17</v>
      </c>
      <c r="C249" s="22" t="n">
        <v>309.646</v>
      </c>
      <c r="E249" s="18" t="n">
        <f aca="false">((C249/C248)-1)*100</f>
        <v>0.441800417796578</v>
      </c>
      <c r="F249" s="18" t="n">
        <f aca="false">((C249/C$247)-1)*100</f>
        <v>1.2001019694484</v>
      </c>
      <c r="G249" s="18" t="n">
        <f aca="false">((C249/C237)-1)*100</f>
        <v>10.8876498247047</v>
      </c>
      <c r="H249" s="23"/>
    </row>
    <row r="250" customFormat="false" ht="13.5" hidden="false" customHeight="false" outlineLevel="0" collapsed="false">
      <c r="B250" s="15" t="s">
        <v>18</v>
      </c>
      <c r="C250" s="22" t="n">
        <v>311.733</v>
      </c>
      <c r="E250" s="18" t="n">
        <f aca="false">((C250/C249)-1)*100</f>
        <v>0.673995465789967</v>
      </c>
      <c r="F250" s="18" t="n">
        <f aca="false">((C250/C$247)-1)*100</f>
        <v>1.88218606809729</v>
      </c>
      <c r="G250" s="18" t="n">
        <f aca="false">((C250/C238)-1)*100</f>
        <v>10.3596842142528</v>
      </c>
      <c r="H250" s="23"/>
    </row>
    <row r="251" customFormat="false" ht="13.5" hidden="false" customHeight="false" outlineLevel="0" collapsed="false">
      <c r="B251" s="15" t="s">
        <v>19</v>
      </c>
      <c r="C251" s="22" t="n">
        <v>313.977</v>
      </c>
      <c r="E251" s="18" t="n">
        <f aca="false">((C251/C250)-1)*100</f>
        <v>0.719846791966194</v>
      </c>
      <c r="F251" s="18" t="n">
        <f aca="false">((C251/C$247)-1)*100</f>
        <v>2.61558171609353</v>
      </c>
      <c r="G251" s="18" t="n">
        <f aca="false">((C251/C239)-1)*100</f>
        <v>10.5054764050006</v>
      </c>
      <c r="H251" s="23"/>
    </row>
    <row r="252" customFormat="false" ht="13.5" hidden="false" customHeight="false" outlineLevel="0" collapsed="false">
      <c r="B252" s="15" t="s">
        <v>20</v>
      </c>
      <c r="C252" s="22" t="n">
        <v>320.524</v>
      </c>
      <c r="E252" s="18" t="n">
        <f aca="false">((C252/C251)-1)*100</f>
        <v>2.08518458358415</v>
      </c>
      <c r="F252" s="18" t="n">
        <f aca="false">((C252/C$247)-1)*100</f>
        <v>4.75530600639271</v>
      </c>
      <c r="G252" s="18" t="n">
        <f aca="false">((C252/C240)-1)*100</f>
        <v>10.786438404933</v>
      </c>
      <c r="H252" s="23"/>
    </row>
    <row r="253" customFormat="false" ht="13.5" hidden="false" customHeight="false" outlineLevel="0" collapsed="false">
      <c r="B253" s="15" t="s">
        <v>21</v>
      </c>
      <c r="C253" s="22" t="n">
        <v>322.974</v>
      </c>
      <c r="E253" s="18" t="n">
        <f aca="false">((C253/C252)-1)*100</f>
        <v>0.764373338657953</v>
      </c>
      <c r="F253" s="18" t="n">
        <f aca="false">((C253/C$247)-1)*100</f>
        <v>5.55602763633512</v>
      </c>
      <c r="G253" s="18" t="n">
        <f aca="false">((C253/C241)-1)*100</f>
        <v>10.8550599283331</v>
      </c>
      <c r="H253" s="23"/>
    </row>
    <row r="254" customFormat="false" ht="13.5" hidden="false" customHeight="false" outlineLevel="0" collapsed="false">
      <c r="B254" s="15" t="s">
        <v>22</v>
      </c>
      <c r="C254" s="22" t="n">
        <v>323.332</v>
      </c>
      <c r="E254" s="18" t="n">
        <f aca="false">((C254/C253)-1)*100</f>
        <v>0.110844835807211</v>
      </c>
      <c r="F254" s="18" t="n">
        <f aca="false">((C254/C$247)-1)*100</f>
        <v>5.67303104185324</v>
      </c>
      <c r="G254" s="18" t="n">
        <f aca="false">((C254/C242)-1)*100</f>
        <v>9.74357233771743</v>
      </c>
      <c r="H254" s="23"/>
    </row>
    <row r="255" customFormat="false" ht="13.5" hidden="false" customHeight="false" outlineLevel="0" collapsed="false">
      <c r="B255" s="15" t="s">
        <v>23</v>
      </c>
      <c r="C255" s="22" t="n">
        <v>323.382</v>
      </c>
      <c r="E255" s="18" t="n">
        <f aca="false">((C255/C254)-1)*100</f>
        <v>0.0154639812947721</v>
      </c>
      <c r="F255" s="18" t="n">
        <f aca="false">((C255/C$247)-1)*100</f>
        <v>5.68937229960715</v>
      </c>
      <c r="G255" s="18" t="n">
        <f aca="false">((C255/C243)-1)*100</f>
        <v>8.88172846738922</v>
      </c>
      <c r="H255" s="23"/>
    </row>
    <row r="256" customFormat="false" ht="13.5" hidden="false" customHeight="false" outlineLevel="0" collapsed="false">
      <c r="B256" s="15" t="s">
        <v>24</v>
      </c>
      <c r="C256" s="22" t="n">
        <v>324.164</v>
      </c>
      <c r="E256" s="18" t="n">
        <f aca="false">((C256/C255)-1)*100</f>
        <v>0.241819272563104</v>
      </c>
      <c r="F256" s="18" t="n">
        <f aca="false">((C256/C$247)-1)*100</f>
        <v>5.94494957087857</v>
      </c>
      <c r="G256" s="18" t="n">
        <f aca="false">((C256/C244)-1)*100</f>
        <v>8.51694886884795</v>
      </c>
      <c r="H256" s="23"/>
    </row>
    <row r="257" customFormat="false" ht="13.5" hidden="false" customHeight="false" outlineLevel="0" collapsed="false">
      <c r="B257" s="15" t="s">
        <v>25</v>
      </c>
      <c r="C257" s="22" t="n">
        <v>324.782</v>
      </c>
      <c r="E257" s="18" t="n">
        <f aca="false">((C257/C256)-1)*100</f>
        <v>0.190644241803528</v>
      </c>
      <c r="F257" s="18" t="n">
        <f aca="false">((C257/C$247)-1)*100</f>
        <v>6.1469275167171</v>
      </c>
      <c r="G257" s="18" t="n">
        <f aca="false">((C257/C245)-1)*100</f>
        <v>7.44586882805394</v>
      </c>
      <c r="H257" s="23"/>
    </row>
    <row r="258" customFormat="false" ht="13.5" hidden="false" customHeight="false" outlineLevel="0" collapsed="false">
      <c r="B258" s="15" t="s">
        <v>26</v>
      </c>
      <c r="C258" s="22" t="n">
        <v>325.703</v>
      </c>
      <c r="E258" s="18" t="n">
        <f aca="false">((C258/C257)-1)*100</f>
        <v>0.283574828654287</v>
      </c>
      <c r="F258" s="18" t="n">
        <f aca="false">((C258/C$247)-1)*100</f>
        <v>6.44793348454444</v>
      </c>
      <c r="G258" s="18" t="n">
        <f aca="false">((C258/C246)-1)*100</f>
        <v>6.98816472806467</v>
      </c>
      <c r="H258" s="23"/>
    </row>
    <row r="259" customFormat="false" ht="13.5" hidden="false" customHeight="false" outlineLevel="0" collapsed="false">
      <c r="B259" s="15" t="s">
        <v>13</v>
      </c>
      <c r="C259" s="22" t="n">
        <v>326.915</v>
      </c>
      <c r="E259" s="18" t="n">
        <f aca="false">((C259/C258)-1)*100</f>
        <v>0.37211815672562</v>
      </c>
      <c r="F259" s="18" t="n">
        <f aca="false">((C259/C$247)-1)*100</f>
        <v>6.84404557249962</v>
      </c>
      <c r="G259" s="18" t="n">
        <f aca="false">((C259/C247)-1)*100</f>
        <v>6.84404557249962</v>
      </c>
      <c r="H259" s="23"/>
    </row>
    <row r="260" customFormat="false" ht="13.5" hidden="false" customHeight="false" outlineLevel="0" collapsed="false">
      <c r="A260" s="1" t="s">
        <v>50</v>
      </c>
      <c r="B260" s="15" t="s">
        <v>16</v>
      </c>
      <c r="C260" s="22" t="n">
        <v>328.042</v>
      </c>
      <c r="E260" s="18" t="n">
        <f aca="false">((C260/C259)-1)*100</f>
        <v>0.344737928819394</v>
      </c>
      <c r="F260" s="18" t="n">
        <f aca="false">((C260/C$259)-1)*100</f>
        <v>0.344737928819394</v>
      </c>
      <c r="G260" s="18" t="n">
        <f aca="false">((C260/C248)-1)*100</f>
        <v>6.40902544407105</v>
      </c>
      <c r="H260" s="23"/>
    </row>
    <row r="261" customFormat="false" ht="13.5" hidden="false" customHeight="false" outlineLevel="0" collapsed="false">
      <c r="B261" s="15" t="s">
        <v>17</v>
      </c>
      <c r="C261" s="22" t="n">
        <v>328.651</v>
      </c>
      <c r="E261" s="18" t="n">
        <f aca="false">((C261/C260)-1)*100</f>
        <v>0.185646959840513</v>
      </c>
      <c r="F261" s="18" t="n">
        <f aca="false">((C261/C$259)-1)*100</f>
        <v>0.531024884144205</v>
      </c>
      <c r="G261" s="18" t="n">
        <f aca="false">((C261/C249)-1)*100</f>
        <v>6.13765396614199</v>
      </c>
      <c r="H261" s="23"/>
    </row>
    <row r="262" customFormat="false" ht="13.5" hidden="false" customHeight="false" outlineLevel="0" collapsed="false">
      <c r="B262" s="15" t="s">
        <v>18</v>
      </c>
      <c r="C262" s="22" t="n">
        <v>329.32</v>
      </c>
      <c r="E262" s="18" t="n">
        <f aca="false">((C262/C261)-1)*100</f>
        <v>0.203559398875997</v>
      </c>
      <c r="F262" s="18" t="n">
        <f aca="false">((C262/C$259)-1)*100</f>
        <v>0.735665234082239</v>
      </c>
      <c r="G262" s="18" t="n">
        <f aca="false">((C262/C250)-1)*100</f>
        <v>5.64168695646594</v>
      </c>
      <c r="H262" s="23"/>
    </row>
    <row r="263" customFormat="false" ht="13.5" hidden="false" customHeight="false" outlineLevel="0" collapsed="false">
      <c r="B263" s="15" t="s">
        <v>19</v>
      </c>
      <c r="C263" s="22" t="n">
        <v>330.501</v>
      </c>
      <c r="E263" s="18" t="n">
        <f aca="false">((C263/C262)-1)*100</f>
        <v>0.358617757803947</v>
      </c>
      <c r="F263" s="18" t="n">
        <f aca="false">((C263/C$259)-1)*100</f>
        <v>1.0969212180536</v>
      </c>
      <c r="G263" s="18" t="n">
        <f aca="false">((C263/C251)-1)*100</f>
        <v>5.26280587431565</v>
      </c>
      <c r="H263" s="23"/>
    </row>
    <row r="264" customFormat="false" ht="13.5" hidden="false" customHeight="false" outlineLevel="0" collapsed="false">
      <c r="B264" s="15" t="s">
        <v>20</v>
      </c>
      <c r="C264" s="22" t="n">
        <v>334.867</v>
      </c>
      <c r="E264" s="18" t="n">
        <f aca="false">((C264/C263)-1)*100</f>
        <v>1.32102474727762</v>
      </c>
      <c r="F264" s="18" t="n">
        <f aca="false">((C264/C$259)-1)*100</f>
        <v>2.43243656607988</v>
      </c>
      <c r="G264" s="18" t="n">
        <f aca="false">((C264/C252)-1)*100</f>
        <v>4.4748599168861</v>
      </c>
      <c r="H264" s="23"/>
    </row>
    <row r="265" customFormat="false" ht="13.5" hidden="false" customHeight="false" outlineLevel="0" collapsed="false">
      <c r="B265" s="15" t="s">
        <v>21</v>
      </c>
      <c r="C265" s="22" t="n">
        <v>337.892</v>
      </c>
      <c r="E265" s="18" t="n">
        <f aca="false">((C265/C264)-1)*100</f>
        <v>0.903343715564686</v>
      </c>
      <c r="F265" s="18" t="n">
        <f aca="false">((C265/C$259)-1)*100</f>
        <v>3.35775354449932</v>
      </c>
      <c r="G265" s="18" t="n">
        <f aca="false">((C265/C253)-1)*100</f>
        <v>4.61894765522921</v>
      </c>
      <c r="H265" s="23"/>
    </row>
    <row r="266" customFormat="false" ht="13.5" hidden="false" customHeight="false" outlineLevel="0" collapsed="false">
      <c r="B266" s="15" t="s">
        <v>22</v>
      </c>
      <c r="C266" s="22" t="n">
        <v>339.484</v>
      </c>
      <c r="E266" s="18" t="n">
        <f aca="false">((C266/C265)-1)*100</f>
        <v>0.471156464195666</v>
      </c>
      <c r="F266" s="18" t="n">
        <f aca="false">((C266/C$259)-1)*100</f>
        <v>3.84473028157164</v>
      </c>
      <c r="G266" s="18" t="n">
        <f aca="false">((C266/C254)-1)*100</f>
        <v>4.99548451746192</v>
      </c>
      <c r="H266" s="23"/>
    </row>
    <row r="267" customFormat="false" ht="13.5" hidden="false" customHeight="false" outlineLevel="0" collapsed="false">
      <c r="B267" s="15" t="s">
        <v>23</v>
      </c>
      <c r="C267" s="22" t="n">
        <v>340.283</v>
      </c>
      <c r="E267" s="18" t="n">
        <f aca="false">((C267/C266)-1)*100</f>
        <v>0.235357189145891</v>
      </c>
      <c r="F267" s="18" t="n">
        <f aca="false">((C267/C$259)-1)*100</f>
        <v>4.08913631983849</v>
      </c>
      <c r="G267" s="18" t="n">
        <f aca="false">((C267/C255)-1)*100</f>
        <v>5.22632675906514</v>
      </c>
      <c r="H267" s="23"/>
    </row>
    <row r="268" customFormat="false" ht="13.5" hidden="false" customHeight="false" outlineLevel="0" collapsed="false">
      <c r="B268" s="15" t="s">
        <v>24</v>
      </c>
      <c r="C268" s="22" t="n">
        <v>340.67</v>
      </c>
      <c r="E268" s="18" t="n">
        <f aca="false">((C268/C267)-1)*100</f>
        <v>0.113728866854945</v>
      </c>
      <c r="F268" s="18" t="n">
        <f aca="false">((C268/C$259)-1)*100</f>
        <v>4.20751571509415</v>
      </c>
      <c r="G268" s="18" t="n">
        <f aca="false">((C268/C256)-1)*100</f>
        <v>5.09186707962637</v>
      </c>
      <c r="H268" s="23"/>
    </row>
    <row r="269" customFormat="false" ht="13.5" hidden="false" customHeight="false" outlineLevel="0" collapsed="false">
      <c r="B269" s="15" t="s">
        <v>25</v>
      </c>
      <c r="C269" s="22" t="n">
        <v>341.369</v>
      </c>
      <c r="E269" s="18" t="n">
        <f aca="false">((C269/C268)-1)*100</f>
        <v>0.205183902310147</v>
      </c>
      <c r="F269" s="18" t="n">
        <f aca="false">((C269/C$259)-1)*100</f>
        <v>4.42133276233883</v>
      </c>
      <c r="G269" s="18" t="n">
        <f aca="false">((C269/C257)-1)*100</f>
        <v>5.10711800530819</v>
      </c>
      <c r="H269" s="23"/>
    </row>
    <row r="270" customFormat="false" ht="13.5" hidden="false" customHeight="false" outlineLevel="0" collapsed="false">
      <c r="B270" s="15" t="s">
        <v>26</v>
      </c>
      <c r="C270" s="22" t="n">
        <v>342.159</v>
      </c>
      <c r="E270" s="18" t="n">
        <f aca="false">((C270/C269)-1)*100</f>
        <v>0.231421130799792</v>
      </c>
      <c r="F270" s="18" t="n">
        <f aca="false">((C270/C$259)-1)*100</f>
        <v>4.66298579141367</v>
      </c>
      <c r="G270" s="18" t="n">
        <f aca="false">((C270/C258)-1)*100</f>
        <v>5.05245576491467</v>
      </c>
      <c r="H270" s="23"/>
    </row>
    <row r="271" customFormat="false" ht="13.5" hidden="false" customHeight="false" outlineLevel="0" collapsed="false">
      <c r="B271" s="15" t="s">
        <v>13</v>
      </c>
      <c r="C271" s="22" t="n">
        <v>343.401</v>
      </c>
      <c r="E271" s="18" t="n">
        <f aca="false">((C271/C270)-1)*100</f>
        <v>0.362989136629466</v>
      </c>
      <c r="F271" s="18" t="n">
        <f aca="false">((C271/C$259)-1)*100</f>
        <v>5.04290105990854</v>
      </c>
      <c r="G271" s="18" t="n">
        <f aca="false">((C271/C259)-1)*100</f>
        <v>5.04290105990854</v>
      </c>
      <c r="H271" s="23"/>
    </row>
    <row r="272" customFormat="false" ht="13.5" hidden="false" customHeight="false" outlineLevel="0" collapsed="false">
      <c r="A272" s="1" t="s">
        <v>51</v>
      </c>
      <c r="B272" s="15" t="s">
        <v>16</v>
      </c>
      <c r="C272" s="22" t="n">
        <v>344.943</v>
      </c>
      <c r="E272" s="18" t="n">
        <f aca="false">((C272/C271)-1)*100</f>
        <v>0.449037713926281</v>
      </c>
      <c r="F272" s="18" t="n">
        <f aca="false">((C272/C$271)-1)*100</f>
        <v>0.449037713926281</v>
      </c>
      <c r="G272" s="18" t="n">
        <f aca="false">((C272/C260)-1)*100</f>
        <v>5.15208418434225</v>
      </c>
      <c r="H272" s="23"/>
    </row>
    <row r="273" customFormat="false" ht="13.5" hidden="false" customHeight="false" outlineLevel="0" collapsed="false">
      <c r="B273" s="15" t="s">
        <v>17</v>
      </c>
      <c r="C273" s="22" t="n">
        <v>345.682</v>
      </c>
      <c r="E273" s="18" t="n">
        <f aca="false">((C273/C272)-1)*100</f>
        <v>0.21423829444287</v>
      </c>
      <c r="F273" s="18" t="n">
        <f aca="false">((C273/C$271)-1)*100</f>
        <v>0.664238019108865</v>
      </c>
      <c r="G273" s="18" t="n">
        <f aca="false">((C273/C261)-1)*100</f>
        <v>5.18209285838169</v>
      </c>
      <c r="H273" s="23"/>
    </row>
    <row r="274" customFormat="false" ht="13.5" hidden="false" customHeight="false" outlineLevel="0" collapsed="false">
      <c r="B274" s="15" t="s">
        <v>18</v>
      </c>
      <c r="C274" s="22" t="n">
        <v>346.617</v>
      </c>
      <c r="E274" s="18" t="n">
        <f aca="false">((C274/C273)-1)*100</f>
        <v>0.270479805138835</v>
      </c>
      <c r="F274" s="18" t="n">
        <f aca="false">((C274/C$271)-1)*100</f>
        <v>0.936514453947424</v>
      </c>
      <c r="G274" s="18" t="n">
        <f aca="false">((C274/C262)-1)*100</f>
        <v>5.25233815134216</v>
      </c>
      <c r="H274" s="23"/>
    </row>
    <row r="275" customFormat="false" ht="13.5" hidden="false" customHeight="false" outlineLevel="0" collapsed="false">
      <c r="B275" s="15" t="s">
        <v>19</v>
      </c>
      <c r="C275" s="22" t="n">
        <v>348.194</v>
      </c>
      <c r="E275" s="18" t="n">
        <v>0.46</v>
      </c>
      <c r="F275" s="18" t="n">
        <f aca="false">((C275/C$271)-1)*100</f>
        <v>1.39574433388372</v>
      </c>
      <c r="G275" s="18" t="n">
        <f aca="false">((C275/C263)-1)*100</f>
        <v>5.35338773558931</v>
      </c>
      <c r="H275" s="23"/>
    </row>
    <row r="276" customFormat="false" ht="13.5" hidden="false" customHeight="false" outlineLevel="0" collapsed="false">
      <c r="B276" s="15" t="s">
        <v>20</v>
      </c>
      <c r="C276" s="22" t="n">
        <v>352.204</v>
      </c>
      <c r="E276" s="18" t="n">
        <f aca="false">((C276/C275)-1)*100</f>
        <v>1.1516568349828</v>
      </c>
      <c r="F276" s="18" t="n">
        <f aca="false">((C276/C$271)-1)*100</f>
        <v>2.56347535388657</v>
      </c>
      <c r="G276" s="18" t="n">
        <f aca="false">((C276/C264)-1)*100</f>
        <v>5.17727933776693</v>
      </c>
      <c r="H276" s="23"/>
    </row>
    <row r="277" customFormat="false" ht="13.5" hidden="false" customHeight="false" outlineLevel="0" collapsed="false">
      <c r="B277" s="15" t="s">
        <v>21</v>
      </c>
      <c r="C277" s="22" t="n">
        <v>355.456</v>
      </c>
      <c r="E277" s="18" t="n">
        <f aca="false">((C277/C276)-1)*100</f>
        <v>0.923328525513623</v>
      </c>
      <c r="F277" s="18" t="n">
        <f aca="false">((C277/C$271)-1)*100</f>
        <v>3.51047317858713</v>
      </c>
      <c r="G277" s="18" t="n">
        <f aca="false">((C277/C265)-1)*100</f>
        <v>5.19811063890239</v>
      </c>
      <c r="H277" s="23"/>
    </row>
    <row r="278" customFormat="false" ht="13.5" hidden="false" customHeight="false" outlineLevel="0" collapsed="false">
      <c r="B278" s="15" t="s">
        <v>22</v>
      </c>
      <c r="C278" s="22" t="n">
        <v>356.545</v>
      </c>
      <c r="E278" s="18" t="n">
        <f aca="false">((C278/C277)-1)*100</f>
        <v>0.306367032769184</v>
      </c>
      <c r="F278" s="18" t="n">
        <f aca="false">((C278/C$271)-1)*100</f>
        <v>3.8275951438697</v>
      </c>
      <c r="G278" s="18" t="n">
        <f aca="false">((C278/C266)-1)*100</f>
        <v>5.02556821529145</v>
      </c>
      <c r="H278" s="23"/>
    </row>
    <row r="279" customFormat="false" ht="13.5" hidden="false" customHeight="false" outlineLevel="0" collapsed="false">
      <c r="B279" s="15" t="s">
        <v>23</v>
      </c>
      <c r="C279" s="22" t="n">
        <v>357.467</v>
      </c>
      <c r="E279" s="18" t="n">
        <f aca="false">((C279/C278)-1)*100</f>
        <v>0.258592884488618</v>
      </c>
      <c r="F279" s="18" t="n">
        <f aca="false">((C279/C$271)-1)*100</f>
        <v>4.0960859170474</v>
      </c>
      <c r="G279" s="18" t="n">
        <f aca="false">((C279/C267)-1)*100</f>
        <v>5.04991433600854</v>
      </c>
      <c r="H279" s="23"/>
    </row>
    <row r="280" customFormat="false" ht="13.5" hidden="false" customHeight="false" outlineLevel="0" collapsed="false">
      <c r="B280" s="15" t="s">
        <v>24</v>
      </c>
      <c r="C280" s="22" t="n">
        <v>359.276</v>
      </c>
      <c r="E280" s="18" t="n">
        <f aca="false">((C280/C279)-1)*100</f>
        <v>0.506060699309319</v>
      </c>
      <c r="F280" s="18" t="n">
        <f aca="false">((C280/C$271)-1)*100</f>
        <v>4.62287529739285</v>
      </c>
      <c r="G280" s="18" t="n">
        <f aca="false">((C280/C268)-1)*100</f>
        <v>5.46159039539731</v>
      </c>
      <c r="H280" s="23"/>
    </row>
    <row r="281" customFormat="false" ht="13.5" hidden="false" customHeight="false" outlineLevel="0" collapsed="false">
      <c r="B281" s="15" t="s">
        <v>25</v>
      </c>
      <c r="C281" s="22" t="n">
        <v>361.102</v>
      </c>
      <c r="E281" s="18" t="n">
        <f aca="false">((C281/C280)-1)*100</f>
        <v>0.508244358097953</v>
      </c>
      <c r="F281" s="18" t="n">
        <f aca="false">((C281/C$271)-1)*100</f>
        <v>5.15461515837168</v>
      </c>
      <c r="G281" s="18" t="n">
        <f aca="false">((C281/C269)-1)*100</f>
        <v>5.7805483216109</v>
      </c>
      <c r="H281" s="23"/>
    </row>
    <row r="282" customFormat="false" ht="13.5" hidden="false" customHeight="false" outlineLevel="0" collapsed="false">
      <c r="B282" s="15" t="s">
        <v>26</v>
      </c>
      <c r="C282" s="22" t="n">
        <v>362.403</v>
      </c>
      <c r="E282" s="18" t="n">
        <f aca="false">((C282/C281)-1)*100</f>
        <v>0.360286013370192</v>
      </c>
      <c r="F282" s="18" t="n">
        <f aca="false">((C282/C$271)-1)*100</f>
        <v>5.53347252920056</v>
      </c>
      <c r="G282" s="18" t="n">
        <f aca="false">((C282/C270)-1)*100</f>
        <v>5.91654756998941</v>
      </c>
      <c r="H282" s="23"/>
    </row>
    <row r="283" customFormat="false" ht="13.5" hidden="false" customHeight="false" outlineLevel="0" collapsed="false">
      <c r="B283" s="15" t="s">
        <v>13</v>
      </c>
      <c r="C283" s="22" t="n">
        <v>364.525</v>
      </c>
      <c r="E283" s="18" t="n">
        <f aca="false">((C283/C282)-1)*100</f>
        <v>0.585535991699837</v>
      </c>
      <c r="F283" s="18" t="n">
        <f aca="false">((C283/C$271)-1)*100</f>
        <v>6.15140899414968</v>
      </c>
      <c r="G283" s="18" t="n">
        <f aca="false">((C283/C271)-1)*100</f>
        <v>6.15140899414968</v>
      </c>
      <c r="H283" s="23"/>
    </row>
    <row r="284" customFormat="false" ht="13.5" hidden="false" customHeight="false" outlineLevel="0" collapsed="false">
      <c r="A284" s="1" t="s">
        <v>52</v>
      </c>
      <c r="B284" s="15" t="s">
        <v>16</v>
      </c>
      <c r="C284" s="22" t="n">
        <v>365.906</v>
      </c>
      <c r="E284" s="18" t="n">
        <f aca="false">((C284/C283)-1)*100</f>
        <v>0.378849187298558</v>
      </c>
      <c r="F284" s="18" t="n">
        <f aca="false">((C284/C$283)-1)*100</f>
        <v>0.378849187298558</v>
      </c>
      <c r="G284" s="18" t="n">
        <f aca="false">((C284/C272)-1)*100</f>
        <v>6.07723594912784</v>
      </c>
      <c r="H284" s="23"/>
    </row>
    <row r="285" customFormat="false" ht="13.5" hidden="false" customHeight="false" outlineLevel="0" collapsed="false">
      <c r="B285" s="15" t="s">
        <v>17</v>
      </c>
      <c r="C285" s="22" t="n">
        <v>367.382</v>
      </c>
      <c r="E285" s="18" t="n">
        <f aca="false">((C285/C284)-1)*100</f>
        <v>0.403382289440457</v>
      </c>
      <c r="F285" s="18" t="n">
        <f aca="false">((C285/C$283)-1)*100</f>
        <v>0.783759687264252</v>
      </c>
      <c r="G285" s="18" t="n">
        <f aca="false">((C285/C273)-1)*100</f>
        <v>6.27744574493321</v>
      </c>
      <c r="H285" s="23"/>
    </row>
    <row r="286" customFormat="false" ht="13.5" hidden="false" customHeight="false" outlineLevel="0" collapsed="false">
      <c r="B286" s="15" t="s">
        <v>18</v>
      </c>
      <c r="C286" s="22" t="n">
        <v>369.812</v>
      </c>
      <c r="E286" s="18" t="n">
        <f aca="false">((C286/C285)-1)*100</f>
        <v>0.661436869525445</v>
      </c>
      <c r="F286" s="18" t="n">
        <f aca="false">((C286/C$283)-1)*100</f>
        <v>1.45038063232976</v>
      </c>
      <c r="G286" s="18" t="n">
        <f aca="false">((C286/C274)-1)*100</f>
        <v>6.69182411710909</v>
      </c>
      <c r="H286" s="23"/>
    </row>
    <row r="287" customFormat="false" ht="13.5" hidden="false" customHeight="false" outlineLevel="0" collapsed="false">
      <c r="B287" s="15" t="s">
        <v>19</v>
      </c>
      <c r="C287" s="22" t="n">
        <v>373.031</v>
      </c>
      <c r="E287" s="18" t="n">
        <f aca="false">((C287/C286)-1)*100</f>
        <v>0.870442278779482</v>
      </c>
      <c r="F287" s="18" t="n">
        <f aca="false">((C287/C$283)-1)*100</f>
        <v>2.33344763733627</v>
      </c>
      <c r="G287" s="18" t="n">
        <f aca="false">((C287/C275)-1)*100</f>
        <v>7.13309247143834</v>
      </c>
      <c r="H287" s="23"/>
    </row>
    <row r="288" customFormat="false" ht="13.5" hidden="false" customHeight="false" outlineLevel="0" collapsed="false">
      <c r="B288" s="15" t="s">
        <v>20</v>
      </c>
      <c r="C288" s="22" t="n">
        <v>380.582</v>
      </c>
      <c r="E288" s="18" t="n">
        <f aca="false">((C288/C287)-1)*100</f>
        <v>2.02422854936988</v>
      </c>
      <c r="F288" s="18" t="n">
        <f aca="false">((C288/C$283)-1)*100</f>
        <v>4.40491049996572</v>
      </c>
      <c r="G288" s="18" t="n">
        <f aca="false">((C288/C276)-1)*100</f>
        <v>8.05726226845804</v>
      </c>
      <c r="H288" s="23"/>
    </row>
    <row r="289" customFormat="false" ht="13.5" hidden="false" customHeight="false" outlineLevel="0" collapsed="false">
      <c r="B289" s="15" t="s">
        <v>21</v>
      </c>
      <c r="C289" s="22" t="n">
        <v>387.906</v>
      </c>
      <c r="E289" s="18" t="n">
        <f aca="false">((C289/C288)-1)*100</f>
        <v>1.92442101833508</v>
      </c>
      <c r="F289" s="18" t="n">
        <f aca="false">((C289/C$283)-1)*100</f>
        <v>6.41410054180098</v>
      </c>
      <c r="G289" s="18" t="n">
        <f aca="false">((C289/C277)-1)*100</f>
        <v>9.1291186532229</v>
      </c>
      <c r="H289" s="23"/>
    </row>
    <row r="290" customFormat="false" ht="13.5" hidden="false" customHeight="false" outlineLevel="0" collapsed="false">
      <c r="B290" s="15" t="s">
        <v>22</v>
      </c>
      <c r="C290" s="22" t="n">
        <v>393.556</v>
      </c>
      <c r="E290" s="18" t="n">
        <f aca="false">((C290/C289)-1)*100</f>
        <v>1.45653843972509</v>
      </c>
      <c r="F290" s="18" t="n">
        <f aca="false">((C290/C$283)-1)*100</f>
        <v>7.96406282148001</v>
      </c>
      <c r="G290" s="18" t="n">
        <f aca="false">((C290/C278)-1)*100</f>
        <v>10.3804568848252</v>
      </c>
      <c r="H290" s="23"/>
    </row>
    <row r="291" customFormat="false" ht="13.5" hidden="false" customHeight="false" outlineLevel="0" collapsed="false">
      <c r="B291" s="15" t="s">
        <v>23</v>
      </c>
      <c r="C291" s="22" t="n">
        <v>398.202</v>
      </c>
      <c r="E291" s="18" t="n">
        <f aca="false">((C291/C290)-1)*100</f>
        <v>1.18051814735387</v>
      </c>
      <c r="F291" s="18" t="n">
        <f aca="false">((C291/C$283)-1)*100</f>
        <v>9.23859817570811</v>
      </c>
      <c r="G291" s="18" t="n">
        <f aca="false">((C291/C279)-1)*100</f>
        <v>11.3954574827886</v>
      </c>
      <c r="H291" s="23"/>
    </row>
    <row r="292" customFormat="false" ht="13.5" hidden="false" customHeight="false" outlineLevel="0" collapsed="false">
      <c r="B292" s="15" t="s">
        <v>24</v>
      </c>
      <c r="C292" s="22" t="n">
        <v>401.975</v>
      </c>
      <c r="E292" s="18" t="n">
        <f aca="false">((C292/C291)-1)*100</f>
        <v>0.947509053194118</v>
      </c>
      <c r="F292" s="18" t="n">
        <f aca="false">((C292/C$283)-1)*100</f>
        <v>10.2736437830053</v>
      </c>
      <c r="G292" s="18" t="n">
        <f aca="false">((C292/C280)-1)*100</f>
        <v>11.8847348556542</v>
      </c>
      <c r="H292" s="23"/>
    </row>
    <row r="293" customFormat="false" ht="13.5" hidden="false" customHeight="false" outlineLevel="0" collapsed="false">
      <c r="B293" s="15" t="s">
        <v>25</v>
      </c>
      <c r="C293" s="22" t="n">
        <v>405.09</v>
      </c>
      <c r="E293" s="18" t="n">
        <f aca="false">((C293/C292)-1)*100</f>
        <v>0.774923813669992</v>
      </c>
      <c r="F293" s="18" t="n">
        <f aca="false">((C293/C$283)-1)*100</f>
        <v>11.1281805088814</v>
      </c>
      <c r="G293" s="18" t="n">
        <f aca="false">((C293/C281)-1)*100</f>
        <v>12.1815996588222</v>
      </c>
      <c r="H293" s="23"/>
    </row>
    <row r="294" customFormat="false" ht="13.5" hidden="false" customHeight="false" outlineLevel="0" collapsed="false">
      <c r="B294" s="15" t="s">
        <v>26</v>
      </c>
      <c r="C294" s="22" t="n">
        <v>407.109</v>
      </c>
      <c r="E294" s="18" t="n">
        <f aca="false">((C294/C293)-1)*100</f>
        <v>0.49840776123824</v>
      </c>
      <c r="F294" s="18" t="n">
        <f aca="false">((C294/C$283)-1)*100</f>
        <v>11.6820519854605</v>
      </c>
      <c r="G294" s="18" t="n">
        <f aca="false">((C294/C282)-1)*100</f>
        <v>12.3359905961043</v>
      </c>
      <c r="H294" s="23"/>
    </row>
    <row r="295" customFormat="false" ht="13.5" hidden="false" customHeight="false" outlineLevel="0" collapsed="false">
      <c r="B295" s="15" t="s">
        <v>13</v>
      </c>
      <c r="C295" s="22" t="n">
        <v>407.807</v>
      </c>
      <c r="E295" s="18" t="n">
        <f aca="false">((C295/C294)-1)*100</f>
        <v>0.171452854149634</v>
      </c>
      <c r="F295" s="18" t="n">
        <f aca="false">((C295/C$283)-1)*100</f>
        <v>11.8735340511625</v>
      </c>
      <c r="G295" s="18" t="n">
        <f aca="false">((C295/C283)-1)*100</f>
        <v>11.8735340511625</v>
      </c>
      <c r="H295" s="23"/>
    </row>
    <row r="296" customFormat="false" ht="13.5" hidden="false" customHeight="false" outlineLevel="0" collapsed="false">
      <c r="A296" s="1" t="s">
        <v>53</v>
      </c>
      <c r="B296" s="15" t="s">
        <v>16</v>
      </c>
      <c r="C296" s="22" t="n">
        <v>409.166</v>
      </c>
      <c r="E296" s="18" t="n">
        <f aca="false">((C296/C295)-1)*100</f>
        <v>0.333245873660815</v>
      </c>
      <c r="F296" s="18" t="n">
        <f aca="false">((C296/C$295)-1)*100</f>
        <v>0.333245873660815</v>
      </c>
      <c r="G296" s="18" t="n">
        <f aca="false">((C296/C284)-1)*100</f>
        <v>11.8227085644947</v>
      </c>
      <c r="H296" s="23"/>
    </row>
    <row r="297" customFormat="false" ht="13.5" hidden="false" customHeight="false" outlineLevel="0" collapsed="false">
      <c r="B297" s="15" t="s">
        <v>17</v>
      </c>
      <c r="C297" s="22" t="n">
        <v>410.262</v>
      </c>
      <c r="E297" s="18" t="n">
        <f aca="false">((C297/C296)-1)*100</f>
        <v>0.267861943563252</v>
      </c>
      <c r="F297" s="18" t="n">
        <f aca="false">((C297/C$295)-1)*100</f>
        <v>0.602000456098106</v>
      </c>
      <c r="G297" s="18" t="n">
        <f aca="false">((C297/C285)-1)*100</f>
        <v>11.6717748828195</v>
      </c>
      <c r="H297" s="23"/>
    </row>
    <row r="298" customFormat="false" ht="13.5" hidden="false" customHeight="false" outlineLevel="0" collapsed="false">
      <c r="B298" s="15" t="s">
        <v>18</v>
      </c>
      <c r="C298" s="22" t="n">
        <v>409.216</v>
      </c>
      <c r="E298" s="18" t="n">
        <f aca="false">((C298/C297)-1)*100</f>
        <v>-0.254959026183266</v>
      </c>
      <c r="F298" s="18" t="n">
        <f aca="false">((C298/C$295)-1)*100</f>
        <v>0.345506575414345</v>
      </c>
      <c r="G298" s="18" t="n">
        <f aca="false">((C298/C286)-1)*100</f>
        <v>10.655143694634</v>
      </c>
      <c r="H298" s="23"/>
    </row>
    <row r="299" customFormat="false" ht="13.5" hidden="false" customHeight="false" outlineLevel="0" collapsed="false">
      <c r="B299" s="15" t="s">
        <v>19</v>
      </c>
      <c r="C299" s="22" t="n">
        <v>409.042</v>
      </c>
      <c r="E299" s="18" t="n">
        <f aca="false">((C299/C298)-1)*100</f>
        <v>-0.0425203315608469</v>
      </c>
      <c r="F299" s="18" t="n">
        <f aca="false">((C299/C$295)-1)*100</f>
        <v>0.302839333312077</v>
      </c>
      <c r="G299" s="18" t="n">
        <f aca="false">((C299/C287)-1)*100</f>
        <v>9.65362128080507</v>
      </c>
      <c r="H299" s="23"/>
    </row>
    <row r="300" customFormat="false" ht="13.5" hidden="false" customHeight="false" outlineLevel="0" collapsed="false">
      <c r="B300" s="15" t="s">
        <v>20</v>
      </c>
      <c r="C300" s="22" t="n">
        <v>414.742</v>
      </c>
      <c r="E300" s="18" t="n">
        <f aca="false">((C300/C299)-1)*100</f>
        <v>1.39349993399212</v>
      </c>
      <c r="F300" s="18" t="n">
        <f aca="false">((C300/C$295)-1)*100</f>
        <v>1.700559333214</v>
      </c>
      <c r="G300" s="18" t="n">
        <f aca="false">((C300/C288)-1)*100</f>
        <v>8.97572665023569</v>
      </c>
      <c r="H300" s="23"/>
    </row>
    <row r="301" customFormat="false" ht="13.5" hidden="false" customHeight="false" outlineLevel="0" collapsed="false">
      <c r="B301" s="15" t="s">
        <v>21</v>
      </c>
      <c r="C301" s="22" t="n">
        <v>417.657</v>
      </c>
      <c r="E301" s="18" t="n">
        <f aca="false">((C301/C300)-1)*100</f>
        <v>0.702846588963735</v>
      </c>
      <c r="F301" s="18" t="n">
        <f aca="false">((C301/C$295)-1)*100</f>
        <v>2.41535824544452</v>
      </c>
      <c r="G301" s="18" t="n">
        <f aca="false">((C301/C289)-1)*100</f>
        <v>7.66964161420549</v>
      </c>
      <c r="H301" s="23"/>
    </row>
    <row r="302" customFormat="false" ht="13.5" hidden="false" customHeight="false" outlineLevel="0" collapsed="false">
      <c r="B302" s="15" t="s">
        <v>22</v>
      </c>
      <c r="C302" s="22" t="n">
        <v>418.757</v>
      </c>
      <c r="E302" s="18" t="n">
        <f aca="false">((C302/C301)-1)*100</f>
        <v>0.263374012646755</v>
      </c>
      <c r="F302" s="18" t="n">
        <f aca="false">((C302/C$295)-1)*100</f>
        <v>2.6850936840221</v>
      </c>
      <c r="G302" s="18" t="n">
        <f aca="false">((C302/C290)-1)*100</f>
        <v>6.40340891766356</v>
      </c>
      <c r="H302" s="23"/>
    </row>
    <row r="303" customFormat="false" ht="13.5" hidden="false" customHeight="false" outlineLevel="0" collapsed="false">
      <c r="B303" s="15" t="s">
        <v>23</v>
      </c>
      <c r="C303" s="22" t="n">
        <v>418.528</v>
      </c>
      <c r="E303" s="18" t="n">
        <f aca="false">((C303/C302)-1)*100</f>
        <v>-0.0546856530159512</v>
      </c>
      <c r="F303" s="18" t="n">
        <f aca="false">((C303/C$295)-1)*100</f>
        <v>2.62893966999096</v>
      </c>
      <c r="G303" s="18" t="n">
        <f aca="false">((C303/C291)-1)*100</f>
        <v>5.10444447792828</v>
      </c>
      <c r="H303" s="23"/>
    </row>
    <row r="304" customFormat="false" ht="13.5" hidden="false" customHeight="false" outlineLevel="0" collapsed="false">
      <c r="B304" s="15" t="s">
        <v>24</v>
      </c>
      <c r="C304" s="22" t="n">
        <v>419.147</v>
      </c>
      <c r="E304" s="18" t="n">
        <f aca="false">((C304/C303)-1)*100</f>
        <v>0.147899304228138</v>
      </c>
      <c r="F304" s="18" t="n">
        <f aca="false">((C304/C$295)-1)*100</f>
        <v>2.78072715769959</v>
      </c>
      <c r="G304" s="18" t="n">
        <f aca="false">((C304/C292)-1)*100</f>
        <v>4.2719074569314</v>
      </c>
      <c r="H304" s="23"/>
    </row>
    <row r="305" customFormat="false" ht="13.5" hidden="false" customHeight="false" outlineLevel="0" collapsed="false">
      <c r="B305" s="15" t="s">
        <v>25</v>
      </c>
      <c r="C305" s="22" t="n">
        <v>419.405</v>
      </c>
      <c r="E305" s="18" t="n">
        <f aca="false">((C305/C304)-1)*100</f>
        <v>0.0615535838262016</v>
      </c>
      <c r="F305" s="18" t="n">
        <f aca="false">((C305/C$295)-1)*100</f>
        <v>2.84399237874777</v>
      </c>
      <c r="G305" s="18" t="n">
        <f aca="false">((C305/C293)-1)*100</f>
        <v>3.53378261620874</v>
      </c>
      <c r="H305" s="23"/>
    </row>
    <row r="306" customFormat="false" ht="13.5" hidden="false" customHeight="false" outlineLevel="0" collapsed="false">
      <c r="B306" s="15" t="s">
        <v>26</v>
      </c>
      <c r="C306" s="22" t="n">
        <v>420.635</v>
      </c>
      <c r="E306" s="18" t="n">
        <f aca="false">((C306/C305)-1)*100</f>
        <v>0.29327261239136</v>
      </c>
      <c r="F306" s="18" t="n">
        <f aca="false">((C306/C$295)-1)*100</f>
        <v>3.14560564188451</v>
      </c>
      <c r="G306" s="18" t="n">
        <f aca="false">((C306/C294)-1)*100</f>
        <v>3.32245172668746</v>
      </c>
      <c r="H306" s="23"/>
    </row>
    <row r="307" customFormat="false" ht="13.5" hidden="false" customHeight="false" outlineLevel="0" collapsed="false">
      <c r="B307" s="15" t="s">
        <v>13</v>
      </c>
      <c r="C307" s="22" t="n">
        <v>421.051</v>
      </c>
      <c r="E307" s="18" t="n">
        <f aca="false">((C307/C306)-1)*100</f>
        <v>0.0988980945475282</v>
      </c>
      <c r="F307" s="18" t="n">
        <f aca="false">((C307/C$295)-1)*100</f>
        <v>3.24761468047385</v>
      </c>
      <c r="G307" s="18" t="n">
        <f aca="false">((C307/C295)-1)*100</f>
        <v>3.24761468047385</v>
      </c>
      <c r="H307" s="23"/>
    </row>
    <row r="308" customFormat="false" ht="13.5" hidden="false" customHeight="false" outlineLevel="0" collapsed="false">
      <c r="A308" s="1" t="s">
        <v>54</v>
      </c>
      <c r="B308" s="15" t="s">
        <v>16</v>
      </c>
      <c r="C308" s="22" t="n">
        <v>423.74</v>
      </c>
      <c r="E308" s="18" t="n">
        <f aca="false">((C308/C307)-1)*100</f>
        <v>0.638639974729904</v>
      </c>
      <c r="F308" s="18" t="n">
        <f aca="false">((C308/C$307)-1)*100</f>
        <v>0.638639974729904</v>
      </c>
      <c r="G308" s="18" t="n">
        <f aca="false">((C308/C296)-1)*100</f>
        <v>3.56187953055729</v>
      </c>
      <c r="H308" s="23"/>
    </row>
    <row r="309" customFormat="false" ht="13.5" hidden="false" customHeight="false" outlineLevel="0" collapsed="false">
      <c r="B309" s="15" t="s">
        <v>17</v>
      </c>
      <c r="C309" s="22" t="n">
        <v>425.268</v>
      </c>
      <c r="E309" s="18" t="n">
        <f aca="false">((C309/C308)-1)*100</f>
        <v>0.360598480200114</v>
      </c>
      <c r="F309" s="18" t="n">
        <f aca="false">((C309/C$307)-1)*100</f>
        <v>1.00154138097284</v>
      </c>
      <c r="G309" s="18" t="n">
        <f aca="false">((C309/C297)-1)*100</f>
        <v>3.6576626643462</v>
      </c>
      <c r="H309" s="23"/>
    </row>
    <row r="310" customFormat="false" ht="13.5" hidden="false" customHeight="false" outlineLevel="0" collapsed="false">
      <c r="B310" s="15" t="s">
        <v>18</v>
      </c>
      <c r="C310" s="22" t="n">
        <v>428.476</v>
      </c>
      <c r="E310" s="18" t="n">
        <f aca="false">((C310/C309)-1)*100</f>
        <v>0.754347846534431</v>
      </c>
      <c r="F310" s="18" t="n">
        <f aca="false">((C310/C$307)-1)*100</f>
        <v>1.76344433334679</v>
      </c>
      <c r="G310" s="18" t="n">
        <f aca="false">((C310/C298)-1)*100</f>
        <v>4.70656083828589</v>
      </c>
      <c r="H310" s="23"/>
    </row>
    <row r="311" customFormat="false" ht="13.5" hidden="false" customHeight="false" outlineLevel="0" collapsed="false">
      <c r="B311" s="15" t="s">
        <v>19</v>
      </c>
      <c r="C311" s="22" t="n">
        <v>432.079</v>
      </c>
      <c r="E311" s="18" t="n">
        <f aca="false">((C311/C310)-1)*100</f>
        <v>0.840887237558241</v>
      </c>
      <c r="F311" s="18" t="n">
        <f aca="false">((C311/C$307)-1)*100</f>
        <v>2.61916014924559</v>
      </c>
      <c r="G311" s="18" t="n">
        <f aca="false">((C311/C299)-1)*100</f>
        <v>5.63193999638181</v>
      </c>
      <c r="H311" s="23"/>
    </row>
    <row r="312" customFormat="false" ht="13.5" hidden="false" customHeight="false" outlineLevel="0" collapsed="false">
      <c r="B312" s="15" t="s">
        <v>20</v>
      </c>
      <c r="C312" s="22" t="n">
        <v>439.914</v>
      </c>
      <c r="E312" s="18" t="n">
        <f aca="false">((C312/C311)-1)*100</f>
        <v>1.81332580384606</v>
      </c>
      <c r="F312" s="18" t="n">
        <f aca="false">((C312/C$307)-1)*100</f>
        <v>4.47997985992197</v>
      </c>
      <c r="G312" s="18" t="n">
        <f aca="false">((C312/C300)-1)*100</f>
        <v>6.06931538161073</v>
      </c>
      <c r="H312" s="23"/>
    </row>
    <row r="313" customFormat="false" ht="13.5" hidden="false" customHeight="false" outlineLevel="0" collapsed="false">
      <c r="B313" s="15" t="s">
        <v>21</v>
      </c>
      <c r="C313" s="22" t="n">
        <v>444.718</v>
      </c>
      <c r="E313" s="18" t="n">
        <f aca="false">((C313/C312)-1)*100</f>
        <v>1.09203162436295</v>
      </c>
      <c r="F313" s="18" t="n">
        <f aca="false">((C313/C$307)-1)*100</f>
        <v>5.62093428112034</v>
      </c>
      <c r="G313" s="18" t="n">
        <f aca="false">((C313/C301)-1)*100</f>
        <v>6.47924014203043</v>
      </c>
      <c r="H313" s="23"/>
    </row>
    <row r="314" customFormat="false" ht="13.5" hidden="false" customHeight="false" outlineLevel="0" collapsed="false">
      <c r="B314" s="15" t="s">
        <v>22</v>
      </c>
      <c r="C314" s="22" t="n">
        <v>446.688</v>
      </c>
      <c r="E314" s="18" t="n">
        <f aca="false">((C314/C313)-1)*100</f>
        <v>0.442977347442652</v>
      </c>
      <c r="F314" s="18" t="n">
        <f aca="false">((C314/C$307)-1)*100</f>
        <v>6.08881109414299</v>
      </c>
      <c r="G314" s="18" t="n">
        <f aca="false">((C314/C302)-1)*100</f>
        <v>6.66997805409819</v>
      </c>
      <c r="H314" s="23"/>
    </row>
    <row r="315" customFormat="false" ht="13.5" hidden="false" customHeight="false" outlineLevel="0" collapsed="false">
      <c r="B315" s="15" t="s">
        <v>23</v>
      </c>
      <c r="C315" s="22" t="n">
        <v>447.296</v>
      </c>
      <c r="E315" s="18" t="n">
        <f aca="false">((C315/C314)-1)*100</f>
        <v>0.13611290207034</v>
      </c>
      <c r="F315" s="18" t="n">
        <f aca="false">((C315/C$307)-1)*100</f>
        <v>6.23321165369517</v>
      </c>
      <c r="G315" s="18" t="n">
        <f aca="false">((C315/C303)-1)*100</f>
        <v>6.87361419068735</v>
      </c>
      <c r="H315" s="23"/>
    </row>
    <row r="316" customFormat="false" ht="13.5" hidden="false" customHeight="false" outlineLevel="0" collapsed="false">
      <c r="B316" s="15" t="s">
        <v>24</v>
      </c>
      <c r="C316" s="22" t="n">
        <v>448.222</v>
      </c>
      <c r="E316" s="18" t="n">
        <f aca="false">((C316/C315)-1)*100</f>
        <v>0.207021748461855</v>
      </c>
      <c r="F316" s="18" t="n">
        <f aca="false">((C316/C$307)-1)*100</f>
        <v>6.45313750590784</v>
      </c>
      <c r="G316" s="18" t="n">
        <f aca="false">((C316/C304)-1)*100</f>
        <v>6.93670716956103</v>
      </c>
      <c r="H316" s="23"/>
    </row>
    <row r="317" customFormat="false" ht="13.5" hidden="false" customHeight="false" outlineLevel="0" collapsed="false">
      <c r="B317" s="15" t="s">
        <v>25</v>
      </c>
      <c r="C317" s="22" t="n">
        <v>449.103</v>
      </c>
      <c r="E317" s="18" t="n">
        <f aca="false">((C317/C316)-1)*100</f>
        <v>0.196554385996239</v>
      </c>
      <c r="F317" s="18" t="n">
        <f aca="false">((C317/C$307)-1)*100</f>
        <v>6.6623758167063</v>
      </c>
      <c r="G317" s="18" t="n">
        <f aca="false">((C317/C305)-1)*100</f>
        <v>7.08098377463311</v>
      </c>
      <c r="H317" s="23"/>
    </row>
    <row r="318" customFormat="false" ht="13.5" hidden="false" customHeight="false" outlineLevel="0" collapsed="false">
      <c r="B318" s="15" t="s">
        <v>26</v>
      </c>
      <c r="C318" s="22" t="n">
        <v>450.763</v>
      </c>
      <c r="E318" s="18" t="n">
        <f aca="false">((C318/C317)-1)*100</f>
        <v>0.36962567606984</v>
      </c>
      <c r="F318" s="18" t="n">
        <f aca="false">((C318/C$307)-1)*100</f>
        <v>7.05662734443096</v>
      </c>
      <c r="G318" s="18" t="n">
        <f aca="false">((C318/C306)-1)*100</f>
        <v>7.16250430896144</v>
      </c>
      <c r="H318" s="23"/>
    </row>
    <row r="319" customFormat="false" ht="13.5" hidden="false" customHeight="false" outlineLevel="0" collapsed="false">
      <c r="B319" s="15" t="s">
        <v>13</v>
      </c>
      <c r="C319" s="22" t="n">
        <v>453.766</v>
      </c>
      <c r="E319" s="18" t="n">
        <f aca="false">((C319/C318)-1)*100</f>
        <v>0.666203747867522</v>
      </c>
      <c r="F319" s="18" t="n">
        <f aca="false">((C319/C$307)-1)*100</f>
        <v>7.76984260814011</v>
      </c>
      <c r="G319" s="18" t="n">
        <f aca="false">((C319/C307)-1)*100</f>
        <v>7.76984260814011</v>
      </c>
      <c r="H319" s="23"/>
    </row>
    <row r="320" customFormat="false" ht="13.5" hidden="false" customHeight="false" outlineLevel="0" collapsed="false">
      <c r="A320" s="1" t="s">
        <v>55</v>
      </c>
      <c r="B320" s="15" t="s">
        <v>16</v>
      </c>
      <c r="C320" s="22" t="n">
        <v>455.619</v>
      </c>
      <c r="E320" s="18" t="n">
        <f aca="false">((C320/C319)-1)*100</f>
        <v>0.408360256167284</v>
      </c>
      <c r="F320" s="18" t="n">
        <f aca="false">((C320/C$319)-1)*100</f>
        <v>0.408360256167284</v>
      </c>
      <c r="G320" s="18" t="n">
        <f aca="false">((C320/C308)-1)*100</f>
        <v>7.52324538632181</v>
      </c>
      <c r="H320" s="23"/>
    </row>
    <row r="321" customFormat="false" ht="13.5" hidden="false" customHeight="false" outlineLevel="0" collapsed="false">
      <c r="B321" s="15" t="s">
        <v>17</v>
      </c>
      <c r="C321" s="22" t="n">
        <v>456.917</v>
      </c>
      <c r="E321" s="18" t="n">
        <f aca="false">((C321/C320)-1)*100</f>
        <v>0.284887153520796</v>
      </c>
      <c r="F321" s="18" t="n">
        <f aca="false">((C321/C$319)-1)*100</f>
        <v>0.694410775597976</v>
      </c>
      <c r="G321" s="18" t="n">
        <f aca="false">((C321/C309)-1)*100</f>
        <v>7.44213060940395</v>
      </c>
      <c r="H321" s="23"/>
    </row>
    <row r="322" customFormat="false" ht="13.5" hidden="false" customHeight="false" outlineLevel="0" collapsed="false">
      <c r="B322" s="15" t="s">
        <v>18</v>
      </c>
      <c r="C322" s="22" t="n">
        <v>458.887</v>
      </c>
      <c r="E322" s="18" t="n">
        <f aca="false">((C322/C321)-1)*100</f>
        <v>0.431150515301471</v>
      </c>
      <c r="F322" s="18" t="n">
        <f aca="false">((C322/C$319)-1)*100</f>
        <v>1.12855524653677</v>
      </c>
      <c r="G322" s="18" t="n">
        <f aca="false">((C322/C310)-1)*100</f>
        <v>7.09748037229623</v>
      </c>
      <c r="H322" s="23"/>
    </row>
    <row r="323" customFormat="false" ht="13.5" hidden="false" customHeight="false" outlineLevel="0" collapsed="false">
      <c r="B323" s="15" t="s">
        <v>19</v>
      </c>
      <c r="C323" s="22" t="n">
        <v>463.766</v>
      </c>
      <c r="E323" s="18" t="n">
        <f aca="false">((C323/C322)-1)*100</f>
        <v>1.06322471545284</v>
      </c>
      <c r="F323" s="18" t="n">
        <f aca="false">((C323/C$319)-1)*100</f>
        <v>2.20377904029829</v>
      </c>
      <c r="G323" s="18" t="n">
        <f aca="false">((C323/C311)-1)*100</f>
        <v>7.33361260325081</v>
      </c>
      <c r="H323" s="23"/>
    </row>
    <row r="324" customFormat="false" ht="13.5" hidden="false" customHeight="false" outlineLevel="0" collapsed="false">
      <c r="B324" s="15" t="s">
        <v>20</v>
      </c>
      <c r="C324" s="22" t="n">
        <v>477.405</v>
      </c>
      <c r="E324" s="18" t="n">
        <f aca="false">((C324/C323)-1)*100</f>
        <v>2.94092279296023</v>
      </c>
      <c r="F324" s="18" t="n">
        <f aca="false">((C324/C$319)-1)*100</f>
        <v>5.20951327336114</v>
      </c>
      <c r="G324" s="18" t="n">
        <f aca="false">((C324/C312)-1)*100</f>
        <v>8.52234754974837</v>
      </c>
      <c r="H324" s="23"/>
    </row>
    <row r="325" customFormat="false" ht="13.5" hidden="false" customHeight="false" outlineLevel="0" collapsed="false">
      <c r="B325" s="15" t="s">
        <v>21</v>
      </c>
      <c r="C325" s="22" t="n">
        <v>479.183</v>
      </c>
      <c r="E325" s="18" t="n">
        <f aca="false">((C325/C324)-1)*100</f>
        <v>0.372430116986622</v>
      </c>
      <c r="F325" s="18" t="n">
        <f aca="false">((C325/C$319)-1)*100</f>
        <v>5.60134518672619</v>
      </c>
      <c r="G325" s="18" t="n">
        <f aca="false">((C325/C313)-1)*100</f>
        <v>7.74985496426948</v>
      </c>
      <c r="H325" s="23"/>
    </row>
    <row r="326" customFormat="false" ht="13.5" hidden="false" customHeight="false" outlineLevel="0" collapsed="false">
      <c r="B326" s="15" t="s">
        <v>22</v>
      </c>
      <c r="C326" s="22" t="n">
        <v>481.33</v>
      </c>
      <c r="E326" s="18" t="n">
        <f aca="false">((C326/C325)-1)*100</f>
        <v>0.448054292410194</v>
      </c>
      <c r="F326" s="18" t="n">
        <f aca="false">((C326/C$319)-1)*100</f>
        <v>6.07449654667824</v>
      </c>
      <c r="G326" s="18" t="n">
        <f aca="false">((C326/C314)-1)*100</f>
        <v>7.75530123934378</v>
      </c>
      <c r="H326" s="23"/>
    </row>
    <row r="327" customFormat="false" ht="13.5" hidden="false" customHeight="false" outlineLevel="0" collapsed="false">
      <c r="B327" s="15" t="s">
        <v>23</v>
      </c>
      <c r="C327" s="22" t="n">
        <v>481.966</v>
      </c>
      <c r="E327" s="18" t="n">
        <f aca="false">((C327/C326)-1)*100</f>
        <v>0.132133879043495</v>
      </c>
      <c r="F327" s="18" t="n">
        <f aca="false">((C327/C$319)-1)*100</f>
        <v>6.21465689364122</v>
      </c>
      <c r="G327" s="18" t="n">
        <f aca="false">((C327/C315)-1)*100</f>
        <v>7.75101945915009</v>
      </c>
      <c r="H327" s="23"/>
    </row>
    <row r="328" customFormat="false" ht="13.5" hidden="false" customHeight="false" outlineLevel="0" collapsed="false">
      <c r="B328" s="15" t="s">
        <v>24</v>
      </c>
      <c r="C328" s="22" t="n">
        <v>482.658</v>
      </c>
      <c r="E328" s="18" t="n">
        <f aca="false">((C328/C327)-1)*100</f>
        <v>0.143578592680815</v>
      </c>
      <c r="F328" s="18" t="n">
        <f aca="false">((C328/C$319)-1)*100</f>
        <v>6.36715840322986</v>
      </c>
      <c r="G328" s="18" t="n">
        <f aca="false">((C328/C316)-1)*100</f>
        <v>7.68280004105109</v>
      </c>
      <c r="H328" s="23"/>
    </row>
    <row r="329" customFormat="false" ht="13.5" hidden="false" customHeight="false" outlineLevel="0" collapsed="false">
      <c r="B329" s="15" t="s">
        <v>25</v>
      </c>
      <c r="C329" s="22" t="n">
        <v>483.758</v>
      </c>
      <c r="E329" s="18" t="n">
        <f aca="false">((C329/C328)-1)*100</f>
        <v>0.227904644696642</v>
      </c>
      <c r="F329" s="18" t="n">
        <f aca="false">((C329/C$319)-1)*100</f>
        <v>6.60957409766267</v>
      </c>
      <c r="G329" s="18" t="n">
        <f aca="false">((C329/C317)-1)*100</f>
        <v>7.71649265313301</v>
      </c>
      <c r="H329" s="23"/>
    </row>
    <row r="330" customFormat="false" ht="13.5" hidden="false" customHeight="false" outlineLevel="0" collapsed="false">
      <c r="B330" s="15" t="s">
        <v>26</v>
      </c>
      <c r="C330" s="22" t="n">
        <v>487.221</v>
      </c>
      <c r="E330" s="18" t="n">
        <f aca="false">((C330/C329)-1)*100</f>
        <v>0.715853794665922</v>
      </c>
      <c r="F330" s="18" t="n">
        <f aca="false">((C330/C$319)-1)*100</f>
        <v>7.37274277931796</v>
      </c>
      <c r="G330" s="18" t="n">
        <f aca="false">((C330/C318)-1)*100</f>
        <v>8.08806401590194</v>
      </c>
      <c r="H330" s="23"/>
    </row>
    <row r="331" customFormat="false" ht="13.5" hidden="false" customHeight="false" outlineLevel="0" collapsed="false">
      <c r="B331" s="15" t="s">
        <v>13</v>
      </c>
      <c r="C331" s="22" t="n">
        <v>487.749</v>
      </c>
      <c r="E331" s="18" t="n">
        <f aca="false">((C331/C330)-1)*100</f>
        <v>0.108369713128131</v>
      </c>
      <c r="F331" s="18" t="n">
        <f aca="false">((C331/C$319)-1)*100</f>
        <v>7.48910231264572</v>
      </c>
      <c r="G331" s="18" t="n">
        <f aca="false">((C331/C319)-1)*100</f>
        <v>7.48910231264572</v>
      </c>
      <c r="H331" s="23"/>
    </row>
    <row r="332" customFormat="false" ht="13.5" hidden="false" customHeight="false" outlineLevel="0" collapsed="false">
      <c r="A332" s="1" t="s">
        <v>56</v>
      </c>
      <c r="B332" s="15" t="s">
        <v>16</v>
      </c>
      <c r="C332" s="22" t="n">
        <v>492.106</v>
      </c>
      <c r="E332" s="18" t="n">
        <f aca="false">((C332/C331)-1)*100</f>
        <v>0.893287326063197</v>
      </c>
      <c r="F332" s="18" t="n">
        <f aca="false">((C332/C$331)-1)*100</f>
        <v>0.893287326063197</v>
      </c>
      <c r="G332" s="18" t="n">
        <f aca="false">((C332/C320)-1)*100</f>
        <v>8.00822617142831</v>
      </c>
      <c r="H332" s="23"/>
    </row>
    <row r="333" customFormat="false" ht="13.5" hidden="false" customHeight="false" outlineLevel="0" collapsed="false">
      <c r="B333" s="15" t="s">
        <v>17</v>
      </c>
      <c r="C333" s="22" t="n">
        <v>493.584</v>
      </c>
      <c r="E333" s="18" t="n">
        <f aca="false">((C333/C332)-1)*100</f>
        <v>0.300341796279668</v>
      </c>
      <c r="F333" s="18" t="n">
        <f aca="false">((C333/C$331)-1)*100</f>
        <v>1.19631203754389</v>
      </c>
      <c r="G333" s="18" t="n">
        <f aca="false">((C333/C321)-1)*100</f>
        <v>8.02487103784715</v>
      </c>
      <c r="H333" s="23"/>
    </row>
    <row r="334" customFormat="false" ht="13.5" hidden="false" customHeight="false" outlineLevel="0" collapsed="false">
      <c r="B334" s="15" t="s">
        <v>18</v>
      </c>
      <c r="C334" s="22" t="n">
        <v>496.079</v>
      </c>
      <c r="E334" s="18" t="n">
        <f aca="false">((C334/C333)-1)*100</f>
        <v>0.505486401504096</v>
      </c>
      <c r="F334" s="18" t="n">
        <f aca="false">((C334/C$331)-1)*100</f>
        <v>1.70784563371733</v>
      </c>
      <c r="G334" s="18" t="n">
        <f aca="false">((C334/C322)-1)*100</f>
        <v>8.10482755013762</v>
      </c>
      <c r="H334" s="23"/>
    </row>
    <row r="335" customFormat="false" ht="13.5" hidden="false" customHeight="false" outlineLevel="0" collapsed="false">
      <c r="B335" s="15" t="s">
        <v>19</v>
      </c>
      <c r="C335" s="22" t="n">
        <v>499.791</v>
      </c>
      <c r="E335" s="18" t="n">
        <f aca="false">((C335/C334)-1)*100</f>
        <v>0.748267917005152</v>
      </c>
      <c r="F335" s="18" t="n">
        <f aca="false">((C335/C$331)-1)*100</f>
        <v>2.46889281167157</v>
      </c>
      <c r="G335" s="18" t="n">
        <f aca="false">((C335/C323)-1)*100</f>
        <v>7.76792606616268</v>
      </c>
      <c r="H335" s="23"/>
    </row>
    <row r="336" customFormat="false" ht="13.5" hidden="false" customHeight="false" outlineLevel="0" collapsed="false">
      <c r="B336" s="15" t="s">
        <v>20</v>
      </c>
      <c r="C336" s="22" t="n">
        <v>509.184</v>
      </c>
      <c r="E336" s="18" t="n">
        <f aca="false">((C336/C335)-1)*100</f>
        <v>1.87938558317378</v>
      </c>
      <c r="F336" s="18" t="n">
        <f aca="false">((C336/C$331)-1)*100</f>
        <v>4.39467841041192</v>
      </c>
      <c r="G336" s="18" t="n">
        <f aca="false">((C336/C324)-1)*100</f>
        <v>6.65661231030259</v>
      </c>
      <c r="H336" s="23"/>
    </row>
    <row r="337" customFormat="false" ht="13.5" hidden="false" customHeight="false" outlineLevel="0" collapsed="false">
      <c r="B337" s="15" t="s">
        <v>21</v>
      </c>
      <c r="C337" s="22" t="n">
        <v>512.903</v>
      </c>
      <c r="E337" s="18" t="n">
        <f aca="false">((C337/C336)-1)*100</f>
        <v>0.73038430115635</v>
      </c>
      <c r="F337" s="18" t="n">
        <f aca="false">((C337/C$331)-1)*100</f>
        <v>5.15716075276422</v>
      </c>
      <c r="G337" s="18" t="n">
        <f aca="false">((C337/C325)-1)*100</f>
        <v>7.03697752215751</v>
      </c>
      <c r="H337" s="23"/>
    </row>
    <row r="338" customFormat="false" ht="13.5" hidden="false" customHeight="false" outlineLevel="0" collapsed="false">
      <c r="B338" s="15" t="s">
        <v>22</v>
      </c>
      <c r="C338" s="22" t="n">
        <v>516.318</v>
      </c>
      <c r="E338" s="18" t="n">
        <f aca="false">((C338/C337)-1)*100</f>
        <v>0.665817903190269</v>
      </c>
      <c r="F338" s="18" t="n">
        <f aca="false">((C338/C$331)-1)*100</f>
        <v>5.85731595554271</v>
      </c>
      <c r="G338" s="18" t="n">
        <f aca="false">((C338/C326)-1)*100</f>
        <v>7.26902540876322</v>
      </c>
      <c r="H338" s="23"/>
    </row>
    <row r="339" customFormat="false" ht="13.5" hidden="false" customHeight="false" outlineLevel="0" collapsed="false">
      <c r="B339" s="15" t="s">
        <v>23</v>
      </c>
      <c r="C339" s="22" t="n">
        <v>517.657</v>
      </c>
      <c r="E339" s="18" t="n">
        <f aca="false">((C339/C338)-1)*100</f>
        <v>0.259336300496993</v>
      </c>
      <c r="F339" s="18" t="n">
        <f aca="false">((C339/C$331)-1)*100</f>
        <v>6.13184240254721</v>
      </c>
      <c r="G339" s="18" t="n">
        <f aca="false">((C339/C327)-1)*100</f>
        <v>7.40529414937985</v>
      </c>
      <c r="H339" s="23"/>
    </row>
    <row r="340" customFormat="false" ht="13.5" hidden="false" customHeight="false" outlineLevel="0" collapsed="false">
      <c r="B340" s="15" t="s">
        <v>24</v>
      </c>
      <c r="C340" s="22" t="n">
        <v>518.816</v>
      </c>
      <c r="E340" s="18" t="n">
        <f aca="false">((C340/C339)-1)*100</f>
        <v>0.223893427501221</v>
      </c>
      <c r="F340" s="18" t="n">
        <f aca="false">((C340/C$331)-1)*100</f>
        <v>6.36946462217247</v>
      </c>
      <c r="G340" s="18" t="n">
        <f aca="false">((C340/C328)-1)*100</f>
        <v>7.4914328572198</v>
      </c>
      <c r="H340" s="23"/>
    </row>
    <row r="341" customFormat="false" ht="13.5" hidden="false" customHeight="false" outlineLevel="0" collapsed="false">
      <c r="B341" s="15" t="s">
        <v>25</v>
      </c>
      <c r="C341" s="22" t="n">
        <v>519.907</v>
      </c>
      <c r="E341" s="18" t="n">
        <f aca="false">((C341/C340)-1)*100</f>
        <v>0.210286498488865</v>
      </c>
      <c r="F341" s="18" t="n">
        <f aca="false">((C341/C$331)-1)*100</f>
        <v>6.5931452447878</v>
      </c>
      <c r="G341" s="18" t="n">
        <f aca="false">((C341/C329)-1)*100</f>
        <v>7.4725379218535</v>
      </c>
      <c r="H341" s="23"/>
    </row>
    <row r="342" customFormat="false" ht="13.5" hidden="false" customHeight="false" outlineLevel="0" collapsed="false">
      <c r="B342" s="15" t="s">
        <v>26</v>
      </c>
      <c r="C342" s="22" t="n">
        <v>521.638</v>
      </c>
      <c r="E342" s="18" t="n">
        <f aca="false">((C342/C341)-1)*100</f>
        <v>0.332944161167292</v>
      </c>
      <c r="F342" s="18" t="n">
        <f aca="false">((C342/C$331)-1)*100</f>
        <v>6.94804089808487</v>
      </c>
      <c r="G342" s="18" t="n">
        <f aca="false">((C342/C330)-1)*100</f>
        <v>7.06394018320229</v>
      </c>
      <c r="H342" s="23"/>
    </row>
    <row r="343" customFormat="false" ht="13.5" hidden="false" customHeight="false" outlineLevel="0" collapsed="false">
      <c r="B343" s="15" t="s">
        <v>13</v>
      </c>
      <c r="C343" s="22" t="n">
        <v>522.474</v>
      </c>
      <c r="E343" s="18" t="n">
        <f aca="false">((C343/C342)-1)*100</f>
        <v>0.160264397915788</v>
      </c>
      <c r="F343" s="18" t="n">
        <f aca="false">((C343/C$331)-1)*100</f>
        <v>7.11944053191294</v>
      </c>
      <c r="G343" s="18" t="n">
        <f aca="false">((C343/C331)-1)*100</f>
        <v>7.11944053191294</v>
      </c>
      <c r="H343" s="23"/>
    </row>
    <row r="344" customFormat="false" ht="13.5" hidden="false" customHeight="false" outlineLevel="0" collapsed="false">
      <c r="A344" s="1" t="s">
        <v>57</v>
      </c>
      <c r="B344" s="15" t="s">
        <v>16</v>
      </c>
      <c r="C344" s="22" t="n">
        <v>525.85</v>
      </c>
      <c r="E344" s="18" t="n">
        <f aca="false">((C344/C343)-1)*100</f>
        <v>0.646156555158717</v>
      </c>
      <c r="F344" s="18" t="n">
        <f aca="false">((C344/C$343)-1)*100</f>
        <v>0.646156555158717</v>
      </c>
      <c r="G344" s="18" t="n">
        <f aca="false">((C344/C332)-1)*100</f>
        <v>6.85705925146209</v>
      </c>
      <c r="H344" s="23"/>
    </row>
    <row r="345" customFormat="false" ht="13.5" hidden="false" customHeight="false" outlineLevel="0" collapsed="false">
      <c r="B345" s="15" t="s">
        <v>17</v>
      </c>
      <c r="C345" s="22" t="n">
        <v>529.029</v>
      </c>
      <c r="E345" s="18" t="n">
        <f aca="false">((C345/C344)-1)*100</f>
        <v>0.604545022344771</v>
      </c>
      <c r="F345" s="18" t="n">
        <f aca="false">((C345/C$343)-1)*100</f>
        <v>1.25460788479426</v>
      </c>
      <c r="G345" s="18" t="n">
        <f aca="false">((C345/C333)-1)*100</f>
        <v>7.18114849752018</v>
      </c>
      <c r="H345" s="23"/>
    </row>
    <row r="346" customFormat="false" ht="13.5" hidden="false" customHeight="false" outlineLevel="0" collapsed="false">
      <c r="B346" s="15" t="s">
        <v>18</v>
      </c>
      <c r="C346" s="22" t="n">
        <v>531.691</v>
      </c>
      <c r="E346" s="18" t="n">
        <f aca="false">((C346/C345)-1)*100</f>
        <v>0.503186025718816</v>
      </c>
      <c r="F346" s="18" t="n">
        <f aca="false">((C346/C$343)-1)*100</f>
        <v>1.76410692206692</v>
      </c>
      <c r="G346" s="18" t="n">
        <f aca="false">((C346/C334)-1)*100</f>
        <v>7.1786953287682</v>
      </c>
      <c r="H346" s="23"/>
    </row>
    <row r="347" customFormat="false" ht="13.5" hidden="false" customHeight="false" outlineLevel="0" collapsed="false">
      <c r="B347" s="15" t="s">
        <v>19</v>
      </c>
      <c r="C347" s="22" t="n">
        <v>535.601</v>
      </c>
      <c r="E347" s="18" t="n">
        <f aca="false">((C347/C346)-1)*100</f>
        <v>0.735389540165232</v>
      </c>
      <c r="F347" s="18" t="n">
        <f aca="false">((C347/C$343)-1)*100</f>
        <v>2.51246952001438</v>
      </c>
      <c r="G347" s="18" t="n">
        <f aca="false">((C347/C335)-1)*100</f>
        <v>7.16499496789658</v>
      </c>
      <c r="H347" s="23"/>
    </row>
    <row r="348" customFormat="false" ht="13.5" hidden="false" customHeight="false" outlineLevel="0" collapsed="false">
      <c r="B348" s="15" t="s">
        <v>20</v>
      </c>
      <c r="C348" s="22" t="n">
        <v>547.655</v>
      </c>
      <c r="E348" s="18" t="n">
        <f aca="false">((C348/C347)-1)*100</f>
        <v>2.25055591755803</v>
      </c>
      <c r="F348" s="18" t="n">
        <f aca="false">((C348/C$343)-1)*100</f>
        <v>4.81956996903195</v>
      </c>
      <c r="G348" s="18" t="n">
        <f aca="false">((C348/C336)-1)*100</f>
        <v>7.555422008547</v>
      </c>
      <c r="H348" s="23"/>
    </row>
    <row r="349" customFormat="false" ht="13.5" hidden="false" customHeight="false" outlineLevel="0" collapsed="false">
      <c r="B349" s="15" t="s">
        <v>21</v>
      </c>
      <c r="C349" s="22" t="n">
        <v>553.948</v>
      </c>
      <c r="E349" s="18" t="n">
        <f aca="false">((C349/C348)-1)*100</f>
        <v>1.14908108206808</v>
      </c>
      <c r="F349" s="18" t="n">
        <f aca="false">((C349/C$343)-1)*100</f>
        <v>6.02403181785121</v>
      </c>
      <c r="G349" s="18" t="n">
        <f aca="false">((C349/C337)-1)*100</f>
        <v>8.00248779983739</v>
      </c>
      <c r="H349" s="23"/>
    </row>
    <row r="350" customFormat="false" ht="13.5" hidden="false" customHeight="false" outlineLevel="0" collapsed="false">
      <c r="B350" s="15" t="s">
        <v>22</v>
      </c>
      <c r="C350" s="22" t="n">
        <v>556.6</v>
      </c>
      <c r="E350" s="18" t="n">
        <f aca="false">((C350/C349)-1)*100</f>
        <v>0.478745297392535</v>
      </c>
      <c r="F350" s="18" t="n">
        <f aca="false">((C350/C$343)-1)*100</f>
        <v>6.53161688428514</v>
      </c>
      <c r="G350" s="18" t="n">
        <f aca="false">((C350/C338)-1)*100</f>
        <v>7.8017810729047</v>
      </c>
      <c r="H350" s="23"/>
    </row>
    <row r="351" customFormat="false" ht="13.5" hidden="false" customHeight="false" outlineLevel="0" collapsed="false">
      <c r="B351" s="15" t="s">
        <v>23</v>
      </c>
      <c r="C351" s="22" t="n">
        <v>558.34</v>
      </c>
      <c r="E351" s="18" t="n">
        <f aca="false">((C351/C350)-1)*100</f>
        <v>0.312612288896874</v>
      </c>
      <c r="F351" s="18" t="n">
        <f aca="false">((C351/C$343)-1)*100</f>
        <v>6.86464781022595</v>
      </c>
      <c r="G351" s="18" t="n">
        <f aca="false">((C351/C339)-1)*100</f>
        <v>7.85906497932027</v>
      </c>
      <c r="H351" s="23"/>
    </row>
    <row r="352" customFormat="false" ht="13.5" hidden="false" customHeight="false" outlineLevel="0" collapsed="false">
      <c r="B352" s="15" t="s">
        <v>24</v>
      </c>
      <c r="C352" s="22" t="n">
        <v>560.767</v>
      </c>
      <c r="E352" s="18" t="n">
        <f aca="false">((C352/C351)-1)*100</f>
        <v>0.434681376938784</v>
      </c>
      <c r="F352" s="18" t="n">
        <f aca="false">((C352/C$343)-1)*100</f>
        <v>7.32916853278824</v>
      </c>
      <c r="G352" s="18" t="n">
        <f aca="false">((C352/C340)-1)*100</f>
        <v>8.08591099734781</v>
      </c>
      <c r="H352" s="23"/>
    </row>
    <row r="353" customFormat="false" ht="13.5" hidden="false" customHeight="false" outlineLevel="0" collapsed="false">
      <c r="B353" s="15" t="s">
        <v>25</v>
      </c>
      <c r="C353" s="22" t="n">
        <v>562.241</v>
      </c>
      <c r="E353" s="18" t="n">
        <f aca="false">((C353/C352)-1)*100</f>
        <v>0.26285426924193</v>
      </c>
      <c r="F353" s="18" t="n">
        <f aca="false">((C353/C$343)-1)*100</f>
        <v>7.61128783441853</v>
      </c>
      <c r="G353" s="18" t="n">
        <f aca="false">((C353/C341)-1)*100</f>
        <v>8.14261012065618</v>
      </c>
      <c r="H353" s="23"/>
    </row>
    <row r="354" customFormat="false" ht="13.5" hidden="false" customHeight="false" outlineLevel="0" collapsed="false">
      <c r="B354" s="15" t="s">
        <v>26</v>
      </c>
      <c r="C354" s="22" t="n">
        <v>564.201</v>
      </c>
      <c r="E354" s="18" t="n">
        <f aca="false">((C354/C353)-1)*100</f>
        <v>0.348604957660514</v>
      </c>
      <c r="F354" s="18" t="n">
        <f aca="false">((C354/C$343)-1)*100</f>
        <v>7.98642611881164</v>
      </c>
      <c r="G354" s="18" t="n">
        <f aca="false">((C354/C342)-1)*100</f>
        <v>8.15948991446176</v>
      </c>
      <c r="H354" s="23"/>
    </row>
    <row r="355" customFormat="false" ht="13.5" hidden="false" customHeight="false" outlineLevel="0" collapsed="false">
      <c r="B355" s="15" t="s">
        <v>13</v>
      </c>
      <c r="C355" s="22" t="n">
        <v>564.765</v>
      </c>
      <c r="E355" s="18" t="n">
        <f aca="false">((C355/C354)-1)*100</f>
        <v>0.0999643743984757</v>
      </c>
      <c r="F355" s="18" t="n">
        <f aca="false">((C355/C$343)-1)*100</f>
        <v>8.09437407411659</v>
      </c>
      <c r="G355" s="18" t="n">
        <f aca="false">((C355/C343)-1)*100</f>
        <v>8.09437407411659</v>
      </c>
      <c r="H355" s="23"/>
    </row>
    <row r="356" customFormat="false" ht="13.5" hidden="false" customHeight="false" outlineLevel="0" collapsed="false">
      <c r="A356" s="1" t="s">
        <v>58</v>
      </c>
      <c r="B356" s="15" t="s">
        <v>16</v>
      </c>
      <c r="C356" s="22" t="n">
        <v>569.72</v>
      </c>
      <c r="E356" s="18" t="n">
        <f aca="false">((C356/C355)-1)*100</f>
        <v>0.87735606845325</v>
      </c>
      <c r="F356" s="18" t="n">
        <f aca="false">((C356/C$355)-1)*100</f>
        <v>0.87735606845325</v>
      </c>
      <c r="G356" s="18" t="n">
        <f aca="false">((C356/C344)-1)*100</f>
        <v>8.34268327469811</v>
      </c>
      <c r="H356" s="23"/>
    </row>
    <row r="357" customFormat="false" ht="13.5" hidden="false" customHeight="false" outlineLevel="0" collapsed="false">
      <c r="B357" s="15" t="s">
        <v>17</v>
      </c>
      <c r="C357" s="22" t="n">
        <v>571.577</v>
      </c>
      <c r="E357" s="18" t="n">
        <f aca="false">((C357/C356)-1)*100</f>
        <v>0.325949589271923</v>
      </c>
      <c r="F357" s="18" t="n">
        <f aca="false">((C357/C$355)-1)*100</f>
        <v>1.20616539622676</v>
      </c>
      <c r="G357" s="18" t="n">
        <f aca="false">((C357/C345)-1)*100</f>
        <v>8.04265928710903</v>
      </c>
      <c r="H357" s="23"/>
    </row>
    <row r="358" customFormat="false" ht="13.5" hidden="false" customHeight="false" outlineLevel="0" collapsed="false">
      <c r="B358" s="15" t="s">
        <v>18</v>
      </c>
      <c r="C358" s="22" t="n">
        <v>573.156</v>
      </c>
      <c r="E358" s="18" t="n">
        <f aca="false">((C358/C357)-1)*100</f>
        <v>0.27625324322007</v>
      </c>
      <c r="F358" s="18" t="n">
        <f aca="false">((C358/C$355)-1)*100</f>
        <v>1.4857507104725</v>
      </c>
      <c r="G358" s="18" t="n">
        <f aca="false">((C358/C346)-1)*100</f>
        <v>7.79870262991096</v>
      </c>
      <c r="H358" s="23"/>
    </row>
    <row r="359" customFormat="false" ht="13.5" hidden="false" customHeight="false" outlineLevel="0" collapsed="false">
      <c r="B359" s="15" t="s">
        <v>19</v>
      </c>
      <c r="C359" s="22" t="n">
        <v>578.224</v>
      </c>
      <c r="E359" s="18" t="n">
        <f aca="false">((C359/C358)-1)*100</f>
        <v>0.884226981833924</v>
      </c>
      <c r="F359" s="18" t="n">
        <f aca="false">((C359/C$355)-1)*100</f>
        <v>2.3831151009712</v>
      </c>
      <c r="G359" s="18" t="n">
        <f aca="false">((C359/C347)-1)*100</f>
        <v>7.95797618002954</v>
      </c>
      <c r="H359" s="23"/>
    </row>
    <row r="360" customFormat="false" ht="13.5" hidden="false" customHeight="false" outlineLevel="0" collapsed="false">
      <c r="B360" s="15" t="s">
        <v>20</v>
      </c>
      <c r="C360" s="22" t="n">
        <v>590.099</v>
      </c>
      <c r="E360" s="18" t="n">
        <f aca="false">((C360/C359)-1)*100</f>
        <v>2.05370237139932</v>
      </c>
      <c r="F360" s="18" t="n">
        <f aca="false">((C360/C$355)-1)*100</f>
        <v>4.48575956371236</v>
      </c>
      <c r="G360" s="18" t="n">
        <f aca="false">((C360/C348)-1)*100</f>
        <v>7.750134665072</v>
      </c>
      <c r="H360" s="23"/>
    </row>
    <row r="361" customFormat="false" ht="13.5" hidden="false" customHeight="false" outlineLevel="0" collapsed="false">
      <c r="B361" s="15" t="s">
        <v>21</v>
      </c>
      <c r="C361" s="22" t="n">
        <v>594.013</v>
      </c>
      <c r="E361" s="18" t="n">
        <f aca="false">((C361/C360)-1)*100</f>
        <v>0.663278534618761</v>
      </c>
      <c r="F361" s="18" t="n">
        <f aca="false">((C361/C$355)-1)*100</f>
        <v>5.17879117863183</v>
      </c>
      <c r="G361" s="18" t="n">
        <f aca="false">((C361/C349)-1)*100</f>
        <v>7.23262833334537</v>
      </c>
      <c r="H361" s="23"/>
    </row>
    <row r="362" customFormat="false" ht="13.5" hidden="false" customHeight="false" outlineLevel="0" collapsed="false">
      <c r="B362" s="15" t="s">
        <v>22</v>
      </c>
      <c r="C362" s="22" t="n">
        <v>598.441</v>
      </c>
      <c r="E362" s="18" t="n">
        <f aca="false">((C362/C361)-1)*100</f>
        <v>0.745438231149831</v>
      </c>
      <c r="F362" s="18" t="n">
        <f aca="false">((C362/C$355)-1)*100</f>
        <v>5.96283409913858</v>
      </c>
      <c r="G362" s="18" t="n">
        <f aca="false">((C362/C350)-1)*100</f>
        <v>7.51724757455983</v>
      </c>
      <c r="H362" s="23"/>
    </row>
    <row r="363" customFormat="false" ht="13.5" hidden="false" customHeight="false" outlineLevel="0" collapsed="false">
      <c r="B363" s="15" t="s">
        <v>23</v>
      </c>
      <c r="C363" s="22" t="n">
        <v>598.898</v>
      </c>
      <c r="E363" s="18" t="n">
        <f aca="false">((C363/C362)-1)*100</f>
        <v>0.0763650886219436</v>
      </c>
      <c r="F363" s="18" t="n">
        <f aca="false">((C363/C$355)-1)*100</f>
        <v>6.04375271130471</v>
      </c>
      <c r="G363" s="18" t="n">
        <f aca="false">((C363/C351)-1)*100</f>
        <v>7.26403266826665</v>
      </c>
      <c r="H363" s="23"/>
    </row>
    <row r="364" customFormat="false" ht="13.5" hidden="false" customHeight="false" outlineLevel="0" collapsed="false">
      <c r="B364" s="15" t="s">
        <v>24</v>
      </c>
      <c r="C364" s="22" t="n">
        <v>599.823</v>
      </c>
      <c r="E364" s="18" t="n">
        <f aca="false">((C364/C363)-1)*100</f>
        <v>0.154450340458645</v>
      </c>
      <c r="F364" s="18" t="n">
        <f aca="false">((C364/C$355)-1)*100</f>
        <v>6.20753764840243</v>
      </c>
      <c r="G364" s="18" t="n">
        <f aca="false">((C364/C352)-1)*100</f>
        <v>6.96474649899155</v>
      </c>
      <c r="H364" s="23"/>
    </row>
    <row r="365" customFormat="false" ht="13.5" hidden="false" customHeight="false" outlineLevel="0" collapsed="false">
      <c r="B365" s="15" t="s">
        <v>25</v>
      </c>
      <c r="C365" s="22" t="n">
        <v>600.865</v>
      </c>
      <c r="E365" s="18" t="n">
        <f aca="false">((C365/C364)-1)*100</f>
        <v>0.173717913451132</v>
      </c>
      <c r="F365" s="18" t="n">
        <f aca="false">((C365/C$355)-1)*100</f>
        <v>6.39203916673308</v>
      </c>
      <c r="G365" s="18" t="n">
        <f aca="false">((C365/C353)-1)*100</f>
        <v>6.86965198197926</v>
      </c>
      <c r="H365" s="23"/>
    </row>
    <row r="366" customFormat="false" ht="13.5" hidden="false" customHeight="false" outlineLevel="0" collapsed="false">
      <c r="B366" s="15" t="s">
        <v>26</v>
      </c>
      <c r="C366" s="22" t="n">
        <v>603.524</v>
      </c>
      <c r="E366" s="18" t="n">
        <f aca="false">((C366/C365)-1)*100</f>
        <v>0.442528687808408</v>
      </c>
      <c r="F366" s="18" t="n">
        <f aca="false">((C366/C$355)-1)*100</f>
        <v>6.86285446159023</v>
      </c>
      <c r="G366" s="18" t="n">
        <f aca="false">((C366/C354)-1)*100</f>
        <v>6.9696792455171</v>
      </c>
      <c r="H366" s="23"/>
    </row>
    <row r="367" customFormat="false" ht="13.5" hidden="false" customHeight="false" outlineLevel="0" collapsed="false">
      <c r="B367" s="15" t="s">
        <v>13</v>
      </c>
      <c r="C367" s="22" t="n">
        <v>604.026</v>
      </c>
      <c r="E367" s="18" t="n">
        <f aca="false">((C367/C366)-1)*100</f>
        <v>0.0831781337610416</v>
      </c>
      <c r="F367" s="18" t="n">
        <f aca="false">((C367/C$355)-1)*100</f>
        <v>6.95174098961515</v>
      </c>
      <c r="G367" s="18" t="n">
        <f aca="false">((C367/C355)-1)*100</f>
        <v>6.95174098961515</v>
      </c>
      <c r="H367" s="23"/>
    </row>
    <row r="368" customFormat="false" ht="13.5" hidden="false" customHeight="false" outlineLevel="0" collapsed="false">
      <c r="A368" s="1" t="s">
        <v>59</v>
      </c>
      <c r="B368" s="15" t="s">
        <v>16</v>
      </c>
      <c r="C368" s="22" t="n">
        <v>609.568</v>
      </c>
      <c r="E368" s="18" t="n">
        <f aca="false">((C368/C367)-1)*100</f>
        <v>0.917510173403136</v>
      </c>
      <c r="F368" s="18" t="n">
        <f aca="false">((C368/C$367)-1)*100</f>
        <v>0.917510173403136</v>
      </c>
      <c r="G368" s="18" t="n">
        <f aca="false">((C368/C356)-1)*100</f>
        <v>6.9943129958576</v>
      </c>
      <c r="H368" s="23"/>
    </row>
    <row r="369" customFormat="false" ht="13.5" hidden="false" customHeight="false" outlineLevel="0" collapsed="false">
      <c r="B369" s="15" t="s">
        <v>17</v>
      </c>
      <c r="C369" s="22" t="n">
        <v>611.4473</v>
      </c>
      <c r="E369" s="18" t="n">
        <f aca="false">((C369/C368)-1)*100</f>
        <v>0.308300304477926</v>
      </c>
      <c r="F369" s="18" t="n">
        <f aca="false">((C369/C$367)-1)*100</f>
        <v>1.22863916453928</v>
      </c>
      <c r="G369" s="18" t="n">
        <f aca="false">((C369/C357)-1)*100</f>
        <v>6.97549061631242</v>
      </c>
      <c r="H369" s="23"/>
    </row>
    <row r="370" customFormat="false" ht="13.5" hidden="true" customHeight="false" outlineLevel="0" collapsed="false">
      <c r="B370" s="15" t="s">
        <v>18</v>
      </c>
      <c r="C370" s="22"/>
      <c r="E370" s="18"/>
      <c r="F370" s="18"/>
      <c r="G370" s="18"/>
      <c r="H370" s="23"/>
    </row>
    <row r="371" customFormat="false" ht="13.5" hidden="true" customHeight="false" outlineLevel="0" collapsed="false">
      <c r="B371" s="15" t="s">
        <v>19</v>
      </c>
      <c r="C371" s="22"/>
      <c r="E371" s="18"/>
      <c r="F371" s="18"/>
      <c r="G371" s="18"/>
      <c r="H371" s="23"/>
    </row>
    <row r="372" customFormat="false" ht="13.5" hidden="true" customHeight="false" outlineLevel="0" collapsed="false">
      <c r="B372" s="15" t="s">
        <v>20</v>
      </c>
      <c r="C372" s="22"/>
      <c r="E372" s="18"/>
      <c r="F372" s="18"/>
      <c r="G372" s="18"/>
      <c r="H372" s="23"/>
    </row>
    <row r="373" customFormat="false" ht="13.5" hidden="true" customHeight="false" outlineLevel="0" collapsed="false">
      <c r="B373" s="15" t="s">
        <v>21</v>
      </c>
      <c r="C373" s="22"/>
      <c r="E373" s="18"/>
      <c r="F373" s="18"/>
      <c r="G373" s="18"/>
      <c r="H373" s="23"/>
    </row>
    <row r="374" customFormat="false" ht="13.5" hidden="true" customHeight="false" outlineLevel="0" collapsed="false">
      <c r="B374" s="15" t="s">
        <v>22</v>
      </c>
      <c r="C374" s="22"/>
      <c r="E374" s="18"/>
      <c r="F374" s="18"/>
      <c r="G374" s="18"/>
      <c r="H374" s="23"/>
    </row>
    <row r="375" customFormat="false" ht="13.5" hidden="true" customHeight="false" outlineLevel="0" collapsed="false">
      <c r="B375" s="15" t="s">
        <v>23</v>
      </c>
      <c r="C375" s="22"/>
      <c r="E375" s="18"/>
      <c r="F375" s="18"/>
      <c r="G375" s="18"/>
      <c r="H375" s="23"/>
    </row>
    <row r="376" customFormat="false" ht="13.5" hidden="true" customHeight="false" outlineLevel="0" collapsed="false">
      <c r="B376" s="15" t="s">
        <v>24</v>
      </c>
      <c r="C376" s="22"/>
      <c r="E376" s="18"/>
      <c r="F376" s="18"/>
      <c r="G376" s="18"/>
      <c r="H376" s="23"/>
    </row>
    <row r="377" customFormat="false" ht="13.5" hidden="true" customHeight="false" outlineLevel="0" collapsed="false">
      <c r="B377" s="15" t="s">
        <v>25</v>
      </c>
      <c r="C377" s="22"/>
      <c r="E377" s="18"/>
      <c r="F377" s="18"/>
      <c r="G377" s="18"/>
      <c r="H377" s="23"/>
    </row>
    <row r="378" customFormat="false" ht="13.5" hidden="true" customHeight="false" outlineLevel="0" collapsed="false">
      <c r="B378" s="15" t="s">
        <v>26</v>
      </c>
      <c r="C378" s="22"/>
      <c r="E378" s="18"/>
      <c r="F378" s="18"/>
      <c r="G378" s="18"/>
      <c r="H378" s="23"/>
    </row>
    <row r="379" customFormat="false" ht="13.5" hidden="true" customHeight="false" outlineLevel="0" collapsed="false">
      <c r="B379" s="15" t="s">
        <v>13</v>
      </c>
      <c r="C379" s="22"/>
      <c r="E379" s="18"/>
      <c r="F379" s="18"/>
      <c r="G379" s="18"/>
      <c r="H379" s="23"/>
    </row>
    <row r="380" customFormat="false" ht="13.5" hidden="false" customHeight="false" outlineLevel="0" collapsed="false">
      <c r="A380" s="24" t="s">
        <v>60</v>
      </c>
      <c r="B380" s="25"/>
      <c r="C380" s="26"/>
      <c r="D380" s="27"/>
      <c r="E380" s="25"/>
      <c r="F380" s="25"/>
      <c r="G380" s="25"/>
      <c r="H380" s="23"/>
    </row>
    <row r="381" customFormat="false" ht="13.5" hidden="false" customHeight="false" outlineLevel="0" collapsed="false">
      <c r="A381" s="28" t="s">
        <v>61</v>
      </c>
      <c r="B381" s="14"/>
      <c r="C381" s="21"/>
      <c r="D381" s="21"/>
      <c r="E381" s="14"/>
      <c r="F381" s="14"/>
      <c r="G381" s="14"/>
      <c r="H381" s="23"/>
    </row>
    <row r="382" customFormat="false" ht="13.5" hidden="false" customHeight="false" outlineLevel="0" collapsed="false">
      <c r="A382" s="29" t="s">
        <v>62</v>
      </c>
    </row>
    <row r="383" customFormat="false" ht="13.5" hidden="false" customHeight="false" outlineLevel="0" collapsed="false">
      <c r="A383" s="29" t="s">
        <v>63</v>
      </c>
    </row>
    <row r="384" customFormat="false" ht="13.5" hidden="false" customHeight="false" outlineLevel="0" collapsed="false">
      <c r="A384" s="29" t="s">
        <v>64</v>
      </c>
    </row>
    <row r="385" customFormat="false" ht="13.5" hidden="false" customHeight="false" outlineLevel="0" collapsed="false">
      <c r="A385" s="29" t="s">
        <v>65</v>
      </c>
      <c r="C385" s="1"/>
      <c r="D385" s="1"/>
    </row>
    <row r="386" customFormat="false" ht="13.5" hidden="false" customHeight="false" outlineLevel="0" collapsed="false">
      <c r="A386" s="29" t="s">
        <v>66</v>
      </c>
      <c r="C386" s="1"/>
      <c r="D386" s="1"/>
    </row>
    <row r="387" customFormat="false" ht="13.5" hidden="false" customHeight="false" outlineLevel="0" collapsed="false">
      <c r="A387" s="29" t="s">
        <v>67</v>
      </c>
      <c r="C387" s="1"/>
      <c r="D387" s="1"/>
    </row>
    <row r="388" customFormat="false" ht="13.5" hidden="false" customHeight="false" outlineLevel="0" collapsed="false">
      <c r="A388" s="4" t="s">
        <v>68</v>
      </c>
      <c r="C388" s="1"/>
      <c r="D388" s="1"/>
    </row>
    <row r="389" customFormat="false" ht="13.5" hidden="false" customHeight="false" outlineLevel="0" collapsed="false">
      <c r="A389" s="4" t="s">
        <v>69</v>
      </c>
      <c r="C389" s="1"/>
      <c r="D389" s="1"/>
    </row>
    <row r="390" customFormat="false" ht="13.5" hidden="false" customHeight="false" outlineLevel="0" collapsed="false">
      <c r="A390" s="4" t="s">
        <v>70</v>
      </c>
      <c r="C390" s="1"/>
      <c r="D390" s="1"/>
    </row>
    <row r="391" customFormat="false" ht="13.5" hidden="false" customHeight="false" outlineLevel="0" collapsed="false">
      <c r="A391" s="4" t="s">
        <v>71</v>
      </c>
      <c r="C391" s="1"/>
      <c r="D391" s="1"/>
    </row>
    <row r="392" customFormat="false" ht="13.5" hidden="false" customHeight="false" outlineLevel="0" collapsed="false">
      <c r="C392" s="1"/>
      <c r="D392" s="1"/>
    </row>
    <row r="393" customFormat="false" ht="13.5" hidden="false" customHeight="false" outlineLevel="0" collapsed="false">
      <c r="C393" s="1"/>
      <c r="D393" s="1"/>
    </row>
    <row r="394" customFormat="false" ht="13.5" hidden="false" customHeight="false" outlineLevel="0" collapsed="false">
      <c r="C394" s="1"/>
      <c r="D394" s="1"/>
    </row>
    <row r="395" customFormat="false" ht="13.5" hidden="false" customHeight="false" outlineLevel="0" collapsed="false">
      <c r="C395" s="1"/>
      <c r="D395" s="1"/>
    </row>
    <row r="396" customFormat="false" ht="13.5" hidden="false" customHeight="false" outlineLevel="0" collapsed="false">
      <c r="C396" s="1"/>
      <c r="D396" s="1"/>
    </row>
    <row r="397" customFormat="false" ht="13.5" hidden="false" customHeight="false" outlineLevel="0" collapsed="false">
      <c r="C397" s="1"/>
      <c r="D397" s="1"/>
    </row>
    <row r="398" customFormat="false" ht="13.5" hidden="false" customHeight="false" outlineLevel="0" collapsed="false">
      <c r="C398" s="1"/>
      <c r="D398" s="1"/>
    </row>
  </sheetData>
  <printOptions headings="false" gridLines="false" gridLinesSet="true" horizontalCentered="true" verticalCentered="false"/>
  <pageMargins left="0.747916666666667" right="0.747916666666667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4-08-07T11:23:16Z</cp:lastPrinted>
  <dcterms:modified xsi:type="dcterms:W3CDTF">2015-03-06T13:35:42Z</dcterms:modified>
  <cp:revision>0</cp:revision>
  <dc:subject/>
  <dc:title/>
</cp:coreProperties>
</file>