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296:$G$367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70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33" activePane="bottomLeft" state="frozen"/>
      <selection pane="topLeft" activeCell="A1" activeCellId="0" sqref="A1"/>
      <selection pane="bottomLeft" activeCell="A356" activeCellId="0" sqref="A35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true" customHeight="false" outlineLevel="0" collapsed="false">
      <c r="B346" s="15" t="s">
        <v>18</v>
      </c>
      <c r="C346" s="22"/>
      <c r="E346" s="18" t="n">
        <f aca="false">((C346/C345)-1)*100</f>
        <v>-100</v>
      </c>
      <c r="F346" s="18" t="n">
        <f aca="false">((C346/C$343)-1)*100</f>
        <v>-100</v>
      </c>
      <c r="G346" s="18" t="n">
        <f aca="false">((C346/C334)-1)*100</f>
        <v>-100</v>
      </c>
      <c r="H346" s="23"/>
    </row>
    <row r="347" customFormat="false" ht="13.5" hidden="true" customHeight="false" outlineLevel="0" collapsed="false">
      <c r="B347" s="15" t="s">
        <v>19</v>
      </c>
      <c r="C347" s="22"/>
      <c r="E347" s="18" t="e">
        <f aca="false">((C347/C346)-1)*100</f>
        <v>#DIV/0!</v>
      </c>
      <c r="F347" s="18" t="n">
        <f aca="false">((C347/C$343)-1)*100</f>
        <v>-100</v>
      </c>
      <c r="G347" s="18" t="n">
        <f aca="false">((C347/C335)-1)*100</f>
        <v>-100</v>
      </c>
      <c r="H347" s="23"/>
    </row>
    <row r="348" customFormat="false" ht="13.5" hidden="true" customHeight="false" outlineLevel="0" collapsed="false">
      <c r="B348" s="15" t="s">
        <v>20</v>
      </c>
      <c r="C348" s="22"/>
      <c r="E348" s="18" t="e">
        <f aca="false">((C348/C347)-1)*100</f>
        <v>#DIV/0!</v>
      </c>
      <c r="F348" s="18" t="n">
        <f aca="false">((C348/C$343)-1)*100</f>
        <v>-100</v>
      </c>
      <c r="G348" s="18" t="n">
        <f aca="false">((C348/C336)-1)*100</f>
        <v>-100</v>
      </c>
      <c r="H348" s="23"/>
    </row>
    <row r="349" customFormat="false" ht="13.5" hidden="true" customHeight="false" outlineLevel="0" collapsed="false">
      <c r="B349" s="15" t="s">
        <v>21</v>
      </c>
      <c r="C349" s="22"/>
      <c r="E349" s="18" t="e">
        <f aca="false">((C349/C348)-1)*100</f>
        <v>#DIV/0!</v>
      </c>
      <c r="F349" s="18" t="n">
        <f aca="false">((C349/C$343)-1)*100</f>
        <v>-100</v>
      </c>
      <c r="G349" s="18" t="n">
        <f aca="false">((C349/C337)-1)*100</f>
        <v>-100</v>
      </c>
      <c r="H349" s="23"/>
    </row>
    <row r="350" customFormat="false" ht="13.5" hidden="true" customHeight="false" outlineLevel="0" collapsed="false">
      <c r="B350" s="15" t="s">
        <v>22</v>
      </c>
      <c r="C350" s="22"/>
      <c r="E350" s="18" t="e">
        <f aca="false">((C350/C349)-1)*100</f>
        <v>#DIV/0!</v>
      </c>
      <c r="F350" s="18" t="n">
        <f aca="false">((C350/C$343)-1)*100</f>
        <v>-100</v>
      </c>
      <c r="G350" s="18" t="n">
        <f aca="false">((C350/C338)-1)*100</f>
        <v>-100</v>
      </c>
      <c r="H350" s="23"/>
    </row>
    <row r="351" customFormat="false" ht="13.5" hidden="true" customHeight="false" outlineLevel="0" collapsed="false">
      <c r="B351" s="15" t="s">
        <v>23</v>
      </c>
      <c r="C351" s="22"/>
      <c r="E351" s="18" t="e">
        <f aca="false">((C351/C350)-1)*100</f>
        <v>#DIV/0!</v>
      </c>
      <c r="F351" s="18" t="n">
        <f aca="false">((C351/C$343)-1)*100</f>
        <v>-100</v>
      </c>
      <c r="G351" s="18" t="n">
        <f aca="false">((C351/C339)-1)*100</f>
        <v>-100</v>
      </c>
      <c r="H351" s="23"/>
    </row>
    <row r="352" customFormat="false" ht="13.5" hidden="true" customHeight="false" outlineLevel="0" collapsed="false">
      <c r="B352" s="15" t="s">
        <v>24</v>
      </c>
      <c r="C352" s="22"/>
      <c r="E352" s="18" t="e">
        <f aca="false">((C352/C351)-1)*100</f>
        <v>#DIV/0!</v>
      </c>
      <c r="F352" s="18" t="n">
        <f aca="false">((C352/C$343)-1)*100</f>
        <v>-100</v>
      </c>
      <c r="G352" s="18" t="n">
        <f aca="false">((C352/C340)-1)*100</f>
        <v>-100</v>
      </c>
      <c r="H352" s="23"/>
    </row>
    <row r="353" customFormat="false" ht="13.5" hidden="true" customHeight="false" outlineLevel="0" collapsed="false">
      <c r="B353" s="15" t="s">
        <v>25</v>
      </c>
      <c r="C353" s="22"/>
      <c r="E353" s="18" t="e">
        <f aca="false">((C353/C352)-1)*100</f>
        <v>#DIV/0!</v>
      </c>
      <c r="F353" s="18" t="n">
        <f aca="false">((C353/C$343)-1)*100</f>
        <v>-100</v>
      </c>
      <c r="G353" s="18" t="n">
        <f aca="false">((C353/C341)-1)*100</f>
        <v>-100</v>
      </c>
      <c r="H353" s="23"/>
    </row>
    <row r="354" customFormat="false" ht="13.5" hidden="true" customHeight="false" outlineLevel="0" collapsed="false">
      <c r="B354" s="15" t="s">
        <v>26</v>
      </c>
      <c r="C354" s="22"/>
      <c r="E354" s="18" t="e">
        <f aca="false">((C354/C353)-1)*100</f>
        <v>#DIV/0!</v>
      </c>
      <c r="F354" s="18" t="n">
        <f aca="false">((C354/C$343)-1)*100</f>
        <v>-100</v>
      </c>
      <c r="G354" s="18" t="n">
        <f aca="false">((C354/C342)-1)*100</f>
        <v>-100</v>
      </c>
      <c r="H354" s="23"/>
    </row>
    <row r="355" customFormat="false" ht="13.5" hidden="true" customHeight="false" outlineLevel="0" collapsed="false">
      <c r="B355" s="15" t="s">
        <v>13</v>
      </c>
      <c r="C355" s="22"/>
      <c r="E355" s="18" t="e">
        <f aca="false">((C355/C354)-1)*100</f>
        <v>#DIV/0!</v>
      </c>
      <c r="F355" s="18" t="n">
        <f aca="false">((C355/C$343)-1)*100</f>
        <v>-100</v>
      </c>
      <c r="G355" s="18" t="n">
        <f aca="false">((C355/C343)-1)*100</f>
        <v>-100</v>
      </c>
      <c r="H355" s="23"/>
    </row>
    <row r="356" customFormat="false" ht="13.5" hidden="false" customHeight="false" outlineLevel="0" collapsed="false">
      <c r="A356" s="24" t="s">
        <v>58</v>
      </c>
      <c r="B356" s="25"/>
      <c r="C356" s="26"/>
      <c r="D356" s="27"/>
      <c r="E356" s="25"/>
      <c r="F356" s="25"/>
      <c r="G356" s="25"/>
      <c r="H356" s="23"/>
    </row>
    <row r="357" customFormat="false" ht="13.5" hidden="false" customHeight="false" outlineLevel="0" collapsed="false">
      <c r="A357" s="28" t="s">
        <v>59</v>
      </c>
      <c r="B357" s="14"/>
      <c r="C357" s="21"/>
      <c r="D357" s="21"/>
      <c r="E357" s="14"/>
      <c r="F357" s="14"/>
      <c r="G357" s="14"/>
      <c r="H357" s="23"/>
    </row>
    <row r="358" customFormat="false" ht="13.5" hidden="false" customHeight="false" outlineLevel="0" collapsed="false">
      <c r="A358" s="29" t="s">
        <v>60</v>
      </c>
    </row>
    <row r="359" customFormat="false" ht="13.5" hidden="false" customHeight="false" outlineLevel="0" collapsed="false">
      <c r="A359" s="29" t="s">
        <v>61</v>
      </c>
    </row>
    <row r="360" customFormat="false" ht="13.5" hidden="false" customHeight="false" outlineLevel="0" collapsed="false">
      <c r="A360" s="29" t="s">
        <v>62</v>
      </c>
    </row>
    <row r="361" customFormat="false" ht="13.5" hidden="false" customHeight="false" outlineLevel="0" collapsed="false">
      <c r="A361" s="29" t="s">
        <v>63</v>
      </c>
      <c r="C361" s="1"/>
      <c r="D361" s="1"/>
    </row>
    <row r="362" customFormat="false" ht="13.5" hidden="false" customHeight="false" outlineLevel="0" collapsed="false">
      <c r="A362" s="29" t="s">
        <v>64</v>
      </c>
      <c r="C362" s="1"/>
      <c r="D362" s="1"/>
    </row>
    <row r="363" customFormat="false" ht="13.5" hidden="false" customHeight="false" outlineLevel="0" collapsed="false">
      <c r="A363" s="29" t="s">
        <v>65</v>
      </c>
      <c r="C363" s="1"/>
      <c r="D363" s="1"/>
    </row>
    <row r="364" customFormat="false" ht="13.5" hidden="false" customHeight="false" outlineLevel="0" collapsed="false">
      <c r="A364" s="4" t="s">
        <v>66</v>
      </c>
      <c r="C364" s="1"/>
      <c r="D364" s="1"/>
    </row>
    <row r="365" customFormat="false" ht="13.5" hidden="false" customHeight="false" outlineLevel="0" collapsed="false">
      <c r="A365" s="4" t="s">
        <v>67</v>
      </c>
      <c r="C365" s="1"/>
      <c r="D365" s="1"/>
    </row>
    <row r="366" customFormat="false" ht="13.5" hidden="false" customHeight="false" outlineLevel="0" collapsed="false">
      <c r="A366" s="4" t="s">
        <v>68</v>
      </c>
      <c r="C366" s="1"/>
      <c r="D366" s="1"/>
    </row>
    <row r="367" customFormat="false" ht="13.5" hidden="false" customHeight="false" outlineLevel="0" collapsed="false">
      <c r="A367" s="4" t="s">
        <v>69</v>
      </c>
      <c r="C367" s="1"/>
      <c r="D367" s="1"/>
    </row>
    <row r="368" customFormat="false" ht="13.5" hidden="false" customHeight="false" outlineLevel="0" collapsed="false">
      <c r="C368" s="1"/>
      <c r="D368" s="1"/>
    </row>
    <row r="369" customFormat="false" ht="13.5" hidden="false" customHeight="false" outlineLevel="0" collapsed="false">
      <c r="C369" s="1"/>
      <c r="D369" s="1"/>
    </row>
    <row r="370" customFormat="false" ht="13.5" hidden="false" customHeight="false" outlineLevel="0" collapsed="false">
      <c r="C370" s="1"/>
      <c r="D370" s="1"/>
    </row>
    <row r="371" customFormat="false" ht="13.5" hidden="false" customHeight="false" outlineLevel="0" collapsed="false">
      <c r="C371" s="1"/>
      <c r="D371" s="1"/>
    </row>
    <row r="372" customFormat="false" ht="13.5" hidden="false" customHeight="false" outlineLevel="0" collapsed="false">
      <c r="C372" s="1"/>
      <c r="D372" s="1"/>
    </row>
    <row r="373" customFormat="false" ht="13.5" hidden="false" customHeight="false" outlineLevel="0" collapsed="false">
      <c r="C373" s="1"/>
      <c r="D373" s="1"/>
    </row>
    <row r="374" customFormat="false" ht="13.5" hidden="false" customHeight="false" outlineLevel="0" collapsed="false">
      <c r="C374" s="1"/>
      <c r="D374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09-12-09T21:52:26Z</cp:lastPrinted>
  <dcterms:modified xsi:type="dcterms:W3CDTF">2013-03-06T11:47:38Z</dcterms:modified>
  <cp:revision>0</cp:revision>
  <dc:subject/>
  <dc:title/>
</cp:coreProperties>
</file>