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21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0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4" activePane="bottomLeft" state="frozen"/>
      <selection pane="topLeft" activeCell="A1" activeCellId="0" sqref="A1"/>
      <selection pane="bottomLeft" activeCell="A315" activeCellId="0" sqref="A3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true" customHeight="true" outlineLevel="0" collapsed="false">
      <c r="B314" s="26" t="s">
        <v>21</v>
      </c>
      <c r="C314" s="28"/>
      <c r="E314" s="24" t="n">
        <f aca="false">(C314/C313*100-100)</f>
        <v>-100</v>
      </c>
      <c r="F314" s="24" t="n">
        <f aca="false">((C314/$C$302)-1)*100</f>
        <v>-100</v>
      </c>
      <c r="G314" s="24" t="n">
        <f aca="false">(((C314/C303)*((E303/100)+1))-1)*100</f>
        <v>-100</v>
      </c>
    </row>
    <row r="315" s="36" customFormat="true" ht="14.25" hidden="false" customHeight="true" outlineLevel="0" collapsed="false">
      <c r="A315" s="31" t="s">
        <v>54</v>
      </c>
      <c r="B315" s="32"/>
      <c r="C315" s="33"/>
      <c r="D315" s="34"/>
      <c r="E315" s="35"/>
      <c r="F315" s="35"/>
      <c r="G315" s="35"/>
    </row>
    <row r="316" customFormat="false" ht="12.75" hidden="false" customHeight="true" outlineLevel="0" collapsed="false">
      <c r="A316" s="37" t="s">
        <v>55</v>
      </c>
      <c r="B316" s="21"/>
      <c r="C316" s="38"/>
      <c r="D316" s="38"/>
      <c r="E316" s="24"/>
      <c r="F316" s="24"/>
      <c r="G316" s="21"/>
      <c r="H316" s="5"/>
    </row>
    <row r="317" customFormat="false" ht="12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9" t="s">
        <v>57</v>
      </c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/>
    </row>
    <row r="322" customFormat="false" ht="12" hidden="false" customHeight="true" outlineLevel="0" collapsed="false">
      <c r="A32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29T13:07:03Z</cp:lastPrinted>
  <dcterms:modified xsi:type="dcterms:W3CDTF">2014-11-27T11:55:06Z</dcterms:modified>
  <cp:revision>0</cp:revision>
  <dc:subject/>
  <dc:title/>
</cp:coreProperties>
</file>