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21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1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true" customHeight="true" outlineLevel="0" collapsed="false">
      <c r="B310" s="26" t="s">
        <v>17</v>
      </c>
      <c r="C310" s="28"/>
      <c r="E310" s="24" t="n">
        <f aca="false">(C310/C309*100-100)</f>
        <v>-100</v>
      </c>
      <c r="F310" s="24" t="n">
        <f aca="false">((C310/$C$302)-1)*100</f>
        <v>-100</v>
      </c>
      <c r="G310" s="24" t="n">
        <f aca="false">(((C310/C299)*((E299/100)+1))-1)*100</f>
        <v>-100</v>
      </c>
    </row>
    <row r="311" customFormat="false" ht="12.6" hidden="true" customHeight="true" outlineLevel="0" collapsed="false">
      <c r="B311" s="26" t="s">
        <v>18</v>
      </c>
      <c r="C311" s="28"/>
      <c r="E311" s="24" t="e">
        <f aca="false">(C311/C310*100-100)</f>
        <v>#DIV/0!</v>
      </c>
      <c r="F311" s="24" t="n">
        <f aca="false">((C311/$C$302)-1)*100</f>
        <v>-100</v>
      </c>
      <c r="G311" s="24" t="n">
        <f aca="false">(((C311/C300)*((E300/100)+1))-1)*100</f>
        <v>-100</v>
      </c>
    </row>
    <row r="312" customFormat="false" ht="12.6" hidden="true" customHeight="true" outlineLevel="0" collapsed="false">
      <c r="B312" s="26" t="s">
        <v>19</v>
      </c>
      <c r="C312" s="28"/>
      <c r="E312" s="24" t="e">
        <f aca="false">(C312/C311*100-100)</f>
        <v>#DIV/0!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30T11:45:40Z</cp:lastPrinted>
  <dcterms:modified xsi:type="dcterms:W3CDTF">2014-07-30T11:45:42Z</dcterms:modified>
  <cp:revision>0</cp:revision>
  <dc:subject/>
  <dc:title/>
</cp:coreProperties>
</file>