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45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2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8" activePane="bottomLeft" state="frozen"/>
      <selection pane="topLeft" activeCell="A1" activeCellId="0" sqref="A1"/>
      <selection pane="bottomLeft" activeCell="C339" activeCellId="0" sqref="C33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false" customHeight="true" outlineLevel="0" collapsed="false">
      <c r="B330" s="26" t="s">
        <v>26</v>
      </c>
      <c r="C330" s="28" t="n">
        <v>637.434</v>
      </c>
      <c r="E330" s="24" t="n">
        <f aca="false">(C330/C329*100-100)</f>
        <v>0.328166094540165</v>
      </c>
      <c r="F330" s="24" t="n">
        <f aca="false">((C330/$C$326)-1)*100</f>
        <v>3.30446451144488</v>
      </c>
      <c r="G330" s="24" t="n">
        <f aca="false">(((C330/C319)*((E319/100)+1))-1)*100</f>
        <v>10.6320128433202</v>
      </c>
    </row>
    <row r="331" customFormat="false" ht="12.6" hidden="false" customHeight="true" outlineLevel="0" collapsed="false">
      <c r="B331" s="26" t="s">
        <v>14</v>
      </c>
      <c r="C331" s="28" t="n">
        <v>642.651</v>
      </c>
      <c r="E331" s="24" t="n">
        <f aca="false">(C331/C330*100-100)</f>
        <v>0.818437673547365</v>
      </c>
      <c r="F331" s="24" t="n">
        <f aca="false">((C331/$C$326)-1)*100</f>
        <v>4.14994716746293</v>
      </c>
      <c r="G331" s="24" t="n">
        <f aca="false">(((C331/C320)*((E320/100)+1))-1)*100</f>
        <v>11.0861238064288</v>
      </c>
    </row>
    <row r="332" customFormat="false" ht="12.6" hidden="false" customHeight="true" outlineLevel="0" collapsed="false">
      <c r="B332" s="26" t="s">
        <v>15</v>
      </c>
      <c r="C332" s="28" t="n">
        <v>653.496</v>
      </c>
      <c r="E332" s="24" t="n">
        <f aca="false">(C332/C331*100-100)</f>
        <v>1.68754113819165</v>
      </c>
      <c r="F332" s="24" t="n">
        <f aca="false">((C332/$C$326)-1)*100</f>
        <v>5.90752037131874</v>
      </c>
      <c r="G332" s="24" t="n">
        <f aca="false">(((C332/C321)*((E321/100)+1))-1)*100</f>
        <v>12.2072249189133</v>
      </c>
    </row>
    <row r="333" customFormat="false" ht="12.6" hidden="false" customHeight="true" outlineLevel="0" collapsed="false">
      <c r="B333" s="26" t="s">
        <v>16</v>
      </c>
      <c r="C333" s="28" t="n">
        <v>654.641</v>
      </c>
      <c r="E333" s="24" t="n">
        <f aca="false">(C333/C332*100-100)</f>
        <v>0.175211477958541</v>
      </c>
      <c r="F333" s="24" t="n">
        <f aca="false">((C333/$C$326)-1)*100</f>
        <v>6.09308250303058</v>
      </c>
      <c r="G333" s="24" t="n">
        <f aca="false">(((C333/C322)*((E322/100)+1))-1)*100</f>
        <v>11.6323287166667</v>
      </c>
    </row>
    <row r="334" customFormat="false" ht="12.6" hidden="true" customHeight="true" outlineLevel="0" collapsed="false">
      <c r="B334" s="26" t="s">
        <v>17</v>
      </c>
      <c r="C334" s="28"/>
      <c r="E334" s="24" t="n">
        <f aca="false">(C334/C333*100-100)</f>
        <v>-100</v>
      </c>
      <c r="F334" s="24" t="n">
        <f aca="false">((C334/$C$326)-1)*100</f>
        <v>-100</v>
      </c>
      <c r="G334" s="24" t="n">
        <f aca="false">(((C334/C323)*((E323/100)+1))-1)*100</f>
        <v>-100</v>
      </c>
    </row>
    <row r="335" customFormat="false" ht="12.6" hidden="true" customHeight="true" outlineLevel="0" collapsed="false">
      <c r="B335" s="26" t="s">
        <v>18</v>
      </c>
      <c r="C335" s="28"/>
      <c r="E335" s="24" t="e">
        <f aca="false">(C335/C334*100-100)</f>
        <v>#DIV/0!</v>
      </c>
      <c r="F335" s="24" t="n">
        <f aca="false">((C335/$C$326)-1)*100</f>
        <v>-100</v>
      </c>
      <c r="G335" s="24" t="n">
        <f aca="false">(((C335/C324)*((E324/100)+1))-1)*100</f>
        <v>-100</v>
      </c>
    </row>
    <row r="336" customFormat="false" ht="12.6" hidden="true" customHeight="true" outlineLevel="0" collapsed="false">
      <c r="B336" s="26" t="s">
        <v>19</v>
      </c>
      <c r="C336" s="28"/>
      <c r="E336" s="24" t="e">
        <f aca="false">(C336/C335*100-100)</f>
        <v>#DIV/0!</v>
      </c>
      <c r="F336" s="24" t="n">
        <f aca="false">((C336/$C$326)-1)*100</f>
        <v>-100</v>
      </c>
      <c r="G336" s="24" t="n">
        <f aca="false">(((C336/C325)*((E325/100)+1))-1)*100</f>
        <v>-100</v>
      </c>
    </row>
    <row r="337" customFormat="false" ht="12.6" hidden="true" customHeight="true" outlineLevel="0" collapsed="false">
      <c r="B337" s="26" t="s">
        <v>20</v>
      </c>
      <c r="C337" s="28"/>
      <c r="E337" s="24" t="e">
        <f aca="false">(C337/C336*100-100)</f>
        <v>#DIV/0!</v>
      </c>
      <c r="F337" s="24" t="n">
        <f aca="false">((C337/$C$326)-1)*100</f>
        <v>-100</v>
      </c>
      <c r="G337" s="24" t="n">
        <f aca="false">(((C337/C326)*((E326/100)+1))-1)*100</f>
        <v>-100</v>
      </c>
    </row>
    <row r="338" customFormat="false" ht="12.6" hidden="true" customHeight="true" outlineLevel="0" collapsed="false">
      <c r="B338" s="26" t="s">
        <v>21</v>
      </c>
      <c r="C338" s="28"/>
      <c r="E338" s="24" t="e">
        <f aca="false">(C338/C337*100-100)</f>
        <v>#DIV/0!</v>
      </c>
      <c r="F338" s="24" t="n">
        <f aca="false">((C338/$C$326)-1)*100</f>
        <v>-100</v>
      </c>
      <c r="G338" s="24" t="n">
        <f aca="false">(((C338/C327)*((E327/100)+1))-1)*100</f>
        <v>-100</v>
      </c>
    </row>
    <row r="339" s="36" customFormat="true" ht="14.25" hidden="false" customHeight="true" outlineLevel="0" collapsed="false">
      <c r="A339" s="31" t="s">
        <v>56</v>
      </c>
      <c r="B339" s="32"/>
      <c r="C339" s="33"/>
      <c r="D339" s="34"/>
      <c r="E339" s="35"/>
      <c r="F339" s="35"/>
      <c r="G339" s="35"/>
    </row>
    <row r="340" customFormat="false" ht="12.75" hidden="false" customHeight="true" outlineLevel="0" collapsed="false">
      <c r="A340" s="37" t="s">
        <v>57</v>
      </c>
      <c r="B340" s="21"/>
      <c r="C340" s="38"/>
      <c r="D340" s="38"/>
      <c r="E340" s="24"/>
      <c r="F340" s="24"/>
      <c r="G340" s="21"/>
      <c r="H340" s="5"/>
    </row>
    <row r="341" customFormat="false" ht="12" hidden="false" customHeight="true" outlineLevel="0" collapsed="false">
      <c r="A341" s="37" t="s">
        <v>58</v>
      </c>
      <c r="B341" s="21"/>
      <c r="C341" s="38"/>
      <c r="D341" s="38"/>
      <c r="E341" s="24"/>
      <c r="F341" s="24"/>
      <c r="G341" s="21"/>
      <c r="H341" s="5"/>
    </row>
    <row r="342" customFormat="false" ht="12" hidden="false" customHeight="true" outlineLevel="0" collapsed="false">
      <c r="A342" s="39" t="s">
        <v>59</v>
      </c>
    </row>
    <row r="343" customFormat="false" ht="12" hidden="false" customHeight="true" outlineLevel="0" collapsed="false">
      <c r="A343" s="39" t="s">
        <v>60</v>
      </c>
    </row>
    <row r="344" customFormat="false" ht="12" hidden="false" customHeight="true" outlineLevel="0" collapsed="false">
      <c r="A344" s="39" t="s">
        <v>61</v>
      </c>
    </row>
    <row r="345" customFormat="false" ht="12" hidden="false" customHeight="true" outlineLevel="0" collapsed="false">
      <c r="A345" s="39"/>
    </row>
    <row r="346" customFormat="false" ht="12" hidden="false" customHeight="true" outlineLevel="0" collapsed="false">
      <c r="A346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1-27T11:22:53Z</cp:lastPrinted>
  <dcterms:modified xsi:type="dcterms:W3CDTF">2016-07-28T13:25:04Z</dcterms:modified>
  <cp:revision>0</cp:revision>
  <dc:subject/>
  <dc:title/>
</cp:coreProperties>
</file>