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291:$G$345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62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18" activePane="bottomLeft" state="frozen"/>
      <selection pane="topLeft" activeCell="A1" activeCellId="0" sqref="A1"/>
      <selection pane="bottomLeft" activeCell="C339" activeCellId="0" sqref="C33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false" customHeight="true" outlineLevel="0" collapsed="false">
      <c r="B299" s="26" t="s">
        <v>18</v>
      </c>
      <c r="C299" s="28" t="n">
        <v>529.085</v>
      </c>
      <c r="E299" s="24" t="n">
        <f aca="false">(C299/C298*100-100)</f>
        <v>1.49922305139371</v>
      </c>
      <c r="F299" s="24" t="n">
        <f aca="false">((C299/$C$290)-1)*100</f>
        <v>3.69092134866693</v>
      </c>
      <c r="G299" s="24" t="n">
        <f aca="false">(((C299/C288)*((E288/100)+1))-1)*100</f>
        <v>4.39637414069347</v>
      </c>
    </row>
    <row r="300" customFormat="false" ht="12.6" hidden="false" customHeight="true" outlineLevel="0" collapsed="false">
      <c r="B300" s="26" t="s">
        <v>19</v>
      </c>
      <c r="C300" s="28" t="n">
        <v>533.621</v>
      </c>
      <c r="E300" s="24" t="n">
        <f aca="false">(C300/C299*100-100)</f>
        <v>0.857329162610924</v>
      </c>
      <c r="F300" s="24" t="n">
        <f aca="false">((C300/$C$290)-1)*100</f>
        <v>4.57989385636901</v>
      </c>
      <c r="G300" s="24" t="n">
        <f aca="false">(((C300/C289)*((E289/100)+1))-1)*100</f>
        <v>5.26605461152119</v>
      </c>
    </row>
    <row r="301" customFormat="false" ht="12" hidden="false" customHeight="true" outlineLevel="0" collapsed="false">
      <c r="B301" s="26" t="s">
        <v>20</v>
      </c>
      <c r="C301" s="28" t="n">
        <v>535.168</v>
      </c>
      <c r="E301" s="24" t="n">
        <f aca="false">(C301/C300*100-100)</f>
        <v>0.289906131880116</v>
      </c>
      <c r="F301" s="24" t="n">
        <f aca="false">((C301/$C$290)-1)*100</f>
        <v>4.88307738137235</v>
      </c>
      <c r="G301" s="24" t="n">
        <f aca="false">(((C301/C290)*((E290/100)+1))-1)*100</f>
        <v>5.59851616531339</v>
      </c>
    </row>
    <row r="302" customFormat="false" ht="12.6" hidden="false" customHeight="true" outlineLevel="0" collapsed="false">
      <c r="B302" s="26" t="s">
        <v>21</v>
      </c>
      <c r="C302" s="28" t="n">
        <v>538.37</v>
      </c>
      <c r="E302" s="24" t="n">
        <f aca="false">(C302/C301*100-100)</f>
        <v>0.598316790241555</v>
      </c>
      <c r="F302" s="24" t="n">
        <f aca="false">((C302/$C$290)-1)*100</f>
        <v>5.51061044346715</v>
      </c>
      <c r="G302" s="24" t="n">
        <f aca="false">(((C302/C291)*((E291/100)+1))-1)*100</f>
        <v>5.51061044346715</v>
      </c>
    </row>
    <row r="303" customFormat="false" ht="12.6" hidden="false" customHeight="true" outlineLevel="0" collapsed="false">
      <c r="A303" s="1" t="s">
        <v>53</v>
      </c>
      <c r="B303" s="26" t="s">
        <v>23</v>
      </c>
      <c r="C303" s="28" t="n">
        <v>540.959</v>
      </c>
      <c r="E303" s="24" t="n">
        <f aca="false">(C303/C302*100-100)</f>
        <v>0.48089603804074</v>
      </c>
      <c r="F303" s="24" t="n">
        <f aca="false">((C303/$C$302)-1)*100</f>
        <v>0.480896038040735</v>
      </c>
      <c r="G303" s="24" t="n">
        <f aca="false">(((C303/C292)*((E292/100)+1))-1)*100</f>
        <v>5.6608011688025</v>
      </c>
    </row>
    <row r="304" customFormat="false" ht="12.6" hidden="false" customHeight="true" outlineLevel="0" collapsed="false">
      <c r="B304" s="26" t="s">
        <v>24</v>
      </c>
      <c r="C304" s="28" t="n">
        <v>543.038</v>
      </c>
      <c r="E304" s="24" t="n">
        <f aca="false">(C304/C303*100-100)</f>
        <v>0.3843174806224</v>
      </c>
      <c r="F304" s="24" t="n">
        <f aca="false">((C304/$C$302)-1)*100</f>
        <v>0.867061686200943</v>
      </c>
      <c r="G304" s="24" t="n">
        <f aca="false">(((C304/C293)*((E293/100)+1))-1)*100</f>
        <v>5.75908480973462</v>
      </c>
    </row>
    <row r="305" customFormat="false" ht="12.6" hidden="false" customHeight="true" outlineLevel="0" collapsed="false">
      <c r="B305" s="26" t="s">
        <v>25</v>
      </c>
      <c r="C305" s="28" t="n">
        <v>552.087</v>
      </c>
      <c r="E305" s="24" t="n">
        <f aca="false">(C305/C304*100-100)</f>
        <v>1.6663658896799</v>
      </c>
      <c r="F305" s="24" t="n">
        <f aca="false">((C305/$C$302)-1)*100</f>
        <v>2.54787599606219</v>
      </c>
      <c r="G305" s="24" t="n">
        <f aca="false">(((C305/C294)*((E294/100)+1))-1)*100</f>
        <v>7.30011700089015</v>
      </c>
    </row>
    <row r="306" customFormat="false" ht="12.6" hidden="false" customHeight="true" outlineLevel="0" collapsed="false">
      <c r="B306" s="26" t="s">
        <v>26</v>
      </c>
      <c r="C306" s="28" t="n">
        <v>556.42</v>
      </c>
      <c r="E306" s="24" t="n">
        <f aca="false">(C306/C305*100-100)</f>
        <v>0.784840070496131</v>
      </c>
      <c r="F306" s="24" t="n">
        <f aca="false">((C306/$C$302)-1)*100</f>
        <v>3.35271281832197</v>
      </c>
      <c r="G306" s="24" t="n">
        <f aca="false">(((C306/C295)*((E295/100)+1))-1)*100</f>
        <v>7.98484695580621</v>
      </c>
    </row>
    <row r="307" customFormat="false" ht="12.6" hidden="false" customHeight="true" outlineLevel="0" collapsed="false">
      <c r="B307" s="26" t="s">
        <v>14</v>
      </c>
      <c r="C307" s="28" t="n">
        <v>555.679</v>
      </c>
      <c r="E307" s="24" t="n">
        <f aca="false">(C307/C306*100-100)</f>
        <v>-0.133172783149419</v>
      </c>
      <c r="F307" s="24" t="n">
        <f aca="false">((C307/$C$302)-1)*100</f>
        <v>3.21507513420138</v>
      </c>
      <c r="G307" s="24" t="n">
        <f aca="false">(((C307/C296)*((E296/100)+1))-1)*100</f>
        <v>7.83622712250558</v>
      </c>
    </row>
    <row r="308" customFormat="false" ht="12.6" hidden="false" customHeight="true" outlineLevel="0" collapsed="false">
      <c r="B308" s="26" t="s">
        <v>15</v>
      </c>
      <c r="C308" s="28" t="n">
        <v>551.554</v>
      </c>
      <c r="E308" s="24" t="n">
        <f aca="false">(C308/C307*100-100)</f>
        <v>-0.742335053151194</v>
      </c>
      <c r="F308" s="24" t="n">
        <f aca="false">((C308/$C$302)-1)*100</f>
        <v>2.44887345134386</v>
      </c>
      <c r="G308" s="24" t="n">
        <f aca="false">(((C308/C297)*((E297/100)+1))-1)*100</f>
        <v>6.2411273747816</v>
      </c>
    </row>
    <row r="309" customFormat="false" ht="12.6" hidden="false" customHeight="true" outlineLevel="0" collapsed="false">
      <c r="B309" s="26" t="s">
        <v>16</v>
      </c>
      <c r="C309" s="28" t="n">
        <v>548.202</v>
      </c>
      <c r="E309" s="24" t="n">
        <f aca="false">(C309/C308*100-100)</f>
        <v>-0.607737411024118</v>
      </c>
      <c r="F309" s="24" t="n">
        <f aca="false">((C309/$C$302)-1)*100</f>
        <v>1.82625332020729</v>
      </c>
      <c r="G309" s="24" t="n">
        <f aca="false">(((C309/C298)*((E298/100)+1))-1)*100</f>
        <v>5.32057144174536</v>
      </c>
    </row>
    <row r="310" customFormat="false" ht="12.6" hidden="false" customHeight="true" outlineLevel="0" collapsed="false">
      <c r="B310" s="26" t="s">
        <v>17</v>
      </c>
      <c r="C310" s="28" t="n">
        <v>546.745</v>
      </c>
      <c r="E310" s="24" t="n">
        <f aca="false">(C310/C309*100-100)</f>
        <v>-0.265777943166938</v>
      </c>
      <c r="F310" s="24" t="n">
        <f aca="false">((C310/$C$302)-1)*100</f>
        <v>1.55562159852889</v>
      </c>
      <c r="G310" s="24" t="n">
        <f aca="false">(((C310/C299)*((E299/100)+1))-1)*100</f>
        <v>4.88710265313561</v>
      </c>
    </row>
    <row r="311" customFormat="false" ht="12.6" hidden="false" customHeight="true" outlineLevel="0" collapsed="false">
      <c r="B311" s="26" t="s">
        <v>18</v>
      </c>
      <c r="C311" s="28" t="n">
        <v>547.839</v>
      </c>
      <c r="E311" s="24" t="n">
        <f aca="false">(C311/C310*100-100)</f>
        <v>0.20009327931669</v>
      </c>
      <c r="F311" s="24" t="n">
        <f aca="false">((C311/$C$302)-1)*100</f>
        <v>1.75882757211585</v>
      </c>
      <c r="G311" s="24" t="n">
        <f aca="false">(((C311/C300)*((E300/100)+1))-1)*100</f>
        <v>3.54461003430451</v>
      </c>
    </row>
    <row r="312" customFormat="false" ht="12.6" hidden="false" customHeight="true" outlineLevel="0" collapsed="false">
      <c r="B312" s="26" t="s">
        <v>19</v>
      </c>
      <c r="C312" s="28" t="n">
        <v>549.396</v>
      </c>
      <c r="E312" s="24" t="n">
        <f aca="false">(C312/C311*100-100)</f>
        <v>0.284207586535445</v>
      </c>
      <c r="F312" s="24" t="n">
        <f aca="false">((C312/$C$302)-1)*100</f>
        <v>2.04803388004531</v>
      </c>
      <c r="G312" s="24" t="n">
        <f aca="false">(((C312/C301)*((E301/100)+1))-1)*100</f>
        <v>2.95621798992167</v>
      </c>
    </row>
    <row r="313" customFormat="false" ht="12.6" hidden="false" customHeight="true" outlineLevel="0" collapsed="false">
      <c r="B313" s="26" t="s">
        <v>20</v>
      </c>
      <c r="C313" s="28" t="n">
        <v>554.769</v>
      </c>
      <c r="E313" s="24" t="n">
        <f aca="false">(C313/C312*100-100)</f>
        <v>0.977983094161601</v>
      </c>
      <c r="F313" s="24" t="n">
        <f aca="false">((C313/$C$302)-1)*100</f>
        <v>3.04604639931645</v>
      </c>
      <c r="G313" s="24" t="n">
        <f aca="false">(((C313/C302)*((E302/100)+1))-1)*100</f>
        <v>3.66258819660368</v>
      </c>
    </row>
    <row r="314" customFormat="false" ht="12.6" hidden="false" customHeight="true" outlineLevel="0" collapsed="false">
      <c r="B314" s="26" t="s">
        <v>21</v>
      </c>
      <c r="C314" s="28" t="n">
        <v>558.213</v>
      </c>
      <c r="E314" s="24" t="n">
        <f aca="false">(C314/C313*100-100)</f>
        <v>0.620798927121015</v>
      </c>
      <c r="F314" s="24" t="n">
        <f aca="false">((C314/$C$302)-1)*100</f>
        <v>3.68575514980403</v>
      </c>
      <c r="G314" s="24" t="n">
        <f aca="false">(((C314/C303)*((E303/100)+1))-1)*100</f>
        <v>3.68575514980403</v>
      </c>
    </row>
    <row r="315" customFormat="false" ht="12.6" hidden="false" customHeight="true" outlineLevel="0" collapsed="false">
      <c r="A315" s="1" t="s">
        <v>54</v>
      </c>
      <c r="B315" s="26" t="s">
        <v>23</v>
      </c>
      <c r="C315" s="28" t="n">
        <v>562.482</v>
      </c>
      <c r="E315" s="24" t="n">
        <f aca="false">(C315/C314*100-100)</f>
        <v>0.764761838223052</v>
      </c>
      <c r="F315" s="24" t="n">
        <f aca="false">((C315/$C$314)-1)*100</f>
        <v>0.764761838223049</v>
      </c>
      <c r="G315" s="24" t="n">
        <f aca="false">(((C315/C304)*((E304/100)+1))-1)*100</f>
        <v>3.97867490881936</v>
      </c>
    </row>
    <row r="316" customFormat="false" ht="12.6" hidden="false" customHeight="true" outlineLevel="0" collapsed="false">
      <c r="B316" s="26" t="s">
        <v>24</v>
      </c>
      <c r="C316" s="28" t="n">
        <v>564.004</v>
      </c>
      <c r="E316" s="24" t="n">
        <f aca="false">(C316/C315*100-100)</f>
        <v>0.270586436543766</v>
      </c>
      <c r="F316" s="24" t="n">
        <f aca="false">((C316/$C$314)-1)*100</f>
        <v>1.0374176165729</v>
      </c>
      <c r="G316" s="24" t="n">
        <f aca="false">(((C316/C305)*((E305/100)+1))-1)*100</f>
        <v>3.86087161487778</v>
      </c>
    </row>
    <row r="317" customFormat="false" ht="12.6" hidden="false" customHeight="true" outlineLevel="0" collapsed="false">
      <c r="B317" s="26" t="s">
        <v>25</v>
      </c>
      <c r="C317" s="28" t="n">
        <v>569.536</v>
      </c>
      <c r="E317" s="24" t="n">
        <f aca="false">(C317/C316*100-100)</f>
        <v>0.980844107488579</v>
      </c>
      <c r="F317" s="24" t="n">
        <f aca="false">((C317/$C$314)-1)*100</f>
        <v>2.02843717362369</v>
      </c>
      <c r="G317" s="24" t="n">
        <f aca="false">(((C317/C306)*((E306/100)+1))-1)*100</f>
        <v>3.16055259406578</v>
      </c>
    </row>
    <row r="318" customFormat="false" ht="12.6" hidden="false" customHeight="true" outlineLevel="0" collapsed="false">
      <c r="B318" s="26" t="s">
        <v>26</v>
      </c>
      <c r="C318" s="28" t="n">
        <v>576.175</v>
      </c>
      <c r="E318" s="24" t="n">
        <f aca="false">(C318/C317*100-100)</f>
        <v>1.16568575120802</v>
      </c>
      <c r="F318" s="24" t="n">
        <f aca="false">((C318/$C$314)-1)*100</f>
        <v>3.21776812793682</v>
      </c>
      <c r="G318" s="24" t="n">
        <f aca="false">(((C318/C307)*((E307/100)+1))-1)*100</f>
        <v>3.55037561554221</v>
      </c>
    </row>
    <row r="319" customFormat="false" ht="12.6" hidden="false" customHeight="true" outlineLevel="0" collapsed="false">
      <c r="B319" s="26" t="s">
        <v>14</v>
      </c>
      <c r="C319" s="28" t="n">
        <v>578.516</v>
      </c>
      <c r="E319" s="24" t="n">
        <f aca="false">(C319/C318*100-100)</f>
        <v>0.406300169219435</v>
      </c>
      <c r="F319" s="24" t="n">
        <f aca="false">((C319/$C$314)-1)*100</f>
        <v>3.63714209450514</v>
      </c>
      <c r="G319" s="24" t="n">
        <f aca="false">(((C319/C308)*((E308/100)+1))-1)*100</f>
        <v>4.10974681425786</v>
      </c>
    </row>
    <row r="320" customFormat="false" ht="12.6" hidden="false" customHeight="true" outlineLevel="0" collapsed="false">
      <c r="B320" s="26" t="s">
        <v>15</v>
      </c>
      <c r="C320" s="28" t="n">
        <v>582.401</v>
      </c>
      <c r="E320" s="24" t="n">
        <f aca="false">(C320/C319*100-100)</f>
        <v>0.671545817228903</v>
      </c>
      <c r="F320" s="24" t="n">
        <f aca="false">((C320/$C$314)-1)*100</f>
        <v>4.33311298733636</v>
      </c>
      <c r="G320" s="24" t="n">
        <f aca="false">(((C320/C309)*((E309/100)+1))-1)*100</f>
        <v>5.59274341224976</v>
      </c>
    </row>
    <row r="321" customFormat="false" ht="12.6" hidden="false" customHeight="true" outlineLevel="0" collapsed="false">
      <c r="B321" s="26" t="s">
        <v>16</v>
      </c>
      <c r="C321" s="28" t="n">
        <v>586.426</v>
      </c>
      <c r="E321" s="24" t="n">
        <f aca="false">(C321/C320*100-100)</f>
        <v>0.691104582581431</v>
      </c>
      <c r="F321" s="24" t="n">
        <f aca="false">((C321/$C$314)-1)*100</f>
        <v>5.05416391234173</v>
      </c>
      <c r="G321" s="24" t="n">
        <f aca="false">(((C321/C310)*((E310/100)+1))-1)*100</f>
        <v>6.97261228525252</v>
      </c>
    </row>
    <row r="322" customFormat="false" ht="12.6" hidden="false" customHeight="true" outlineLevel="0" collapsed="false">
      <c r="B322" s="26" t="s">
        <v>17</v>
      </c>
      <c r="C322" s="28" t="n">
        <v>588.042</v>
      </c>
      <c r="E322" s="24" t="n">
        <f aca="false">(C322/C321*100-100)</f>
        <v>0.27556759079576</v>
      </c>
      <c r="F322" s="24" t="n">
        <f aca="false">((C322/$C$314)-1)*100</f>
        <v>5.34365914086559</v>
      </c>
      <c r="G322" s="24" t="n">
        <f aca="false">(((C322/C311)*((E311/100)+1))-1)*100</f>
        <v>7.55324694327337</v>
      </c>
    </row>
    <row r="323" customFormat="false" ht="12.6" hidden="false" customHeight="true" outlineLevel="0" collapsed="false">
      <c r="B323" s="26" t="s">
        <v>18</v>
      </c>
      <c r="C323" s="28" t="n">
        <v>593.606</v>
      </c>
      <c r="E323" s="24" t="n">
        <f aca="false">(C323/C322*100-100)</f>
        <v>0.946190918335759</v>
      </c>
      <c r="F323" s="24" t="n">
        <f aca="false">((C323/$C$314)-1)*100</f>
        <v>6.34041127669904</v>
      </c>
      <c r="G323" s="24" t="n">
        <f aca="false">(((C323/C312)*((E312/100)+1))-1)*100</f>
        <v>8.35409673279923</v>
      </c>
    </row>
    <row r="324" customFormat="false" ht="12.6" hidden="false" customHeight="true" outlineLevel="0" collapsed="false">
      <c r="B324" s="26" t="s">
        <v>19</v>
      </c>
      <c r="C324" s="28" t="n">
        <v>604.832</v>
      </c>
      <c r="E324" s="24" t="n">
        <f aca="false">(C324/C323*100-100)</f>
        <v>1.8911533913067</v>
      </c>
      <c r="F324" s="24" t="n">
        <f aca="false">((C324/$C$314)-1)*100</f>
        <v>8.35147157088782</v>
      </c>
      <c r="G324" s="24" t="n">
        <f aca="false">(((C324/C313)*((E313/100)+1))-1)*100</f>
        <v>10.0903537703223</v>
      </c>
    </row>
    <row r="325" customFormat="false" ht="12.6" hidden="false" customHeight="true" outlineLevel="0" collapsed="false">
      <c r="B325" s="26" t="s">
        <v>20</v>
      </c>
      <c r="C325" s="28" t="n">
        <v>614.051</v>
      </c>
      <c r="E325" s="24" t="n">
        <f aca="false">(C325/C324*100-100)</f>
        <v>1.52422490873501</v>
      </c>
      <c r="F325" s="24" t="n">
        <f aca="false">((C325/$C$314)-1)*100</f>
        <v>10.0029916895522</v>
      </c>
      <c r="G325" s="24" t="n">
        <f aca="false">(((C325/C314)*((E314/100)+1))-1)*100</f>
        <v>10.685889081762</v>
      </c>
    </row>
    <row r="326" customFormat="false" ht="12.6" hidden="false" customHeight="true" outlineLevel="0" collapsed="false">
      <c r="B326" s="26" t="s">
        <v>21</v>
      </c>
      <c r="C326" s="28" t="n">
        <v>617.044</v>
      </c>
      <c r="E326" s="24" t="n">
        <f aca="false">(C326/C325*100-100)</f>
        <v>0.48741879746143</v>
      </c>
      <c r="F326" s="24" t="n">
        <f aca="false">((C326/$C$314)-1)*100</f>
        <v>10.539166948817</v>
      </c>
      <c r="G326" s="24" t="n">
        <f aca="false">(((C326/C315)*((E315/100)+1))-1)*100</f>
        <v>10.539166948817</v>
      </c>
    </row>
    <row r="327" customFormat="false" ht="12.6" hidden="false" customHeight="true" outlineLevel="0" collapsed="false">
      <c r="A327" s="1" t="s">
        <v>55</v>
      </c>
      <c r="B327" s="26" t="s">
        <v>23</v>
      </c>
      <c r="C327" s="28" t="n">
        <v>624.06</v>
      </c>
      <c r="E327" s="24" t="n">
        <f aca="false">(C327/C326*100-100)</f>
        <v>1.13703398785174</v>
      </c>
      <c r="F327" s="24" t="n">
        <f aca="false">((C327/$C$326)-1)*100</f>
        <v>1.13703398785174</v>
      </c>
      <c r="G327" s="24" t="n">
        <f aca="false">(((C327/C316)*((E316/100)+1))-1)*100</f>
        <v>10.9475503216103</v>
      </c>
    </row>
    <row r="328" customFormat="false" ht="12.6" hidden="false" customHeight="true" outlineLevel="0" collapsed="false">
      <c r="B328" s="26" t="s">
        <v>24</v>
      </c>
      <c r="C328" s="28" t="n">
        <v>632.114</v>
      </c>
      <c r="E328" s="24" t="n">
        <f aca="false">(C328/C327*100-100)</f>
        <v>1.29058103387496</v>
      </c>
      <c r="F328" s="24" t="n">
        <f aca="false">((C328/$C$326)-1)*100</f>
        <v>2.44228936672264</v>
      </c>
      <c r="G328" s="24" t="n">
        <f aca="false">(((C328/C317)*((E317/100)+1))-1)*100</f>
        <v>12.076155488259</v>
      </c>
    </row>
    <row r="329" customFormat="false" ht="12.6" hidden="false" customHeight="true" outlineLevel="0" collapsed="false">
      <c r="B329" s="26" t="s">
        <v>25</v>
      </c>
      <c r="C329" s="28" t="n">
        <v>635.349</v>
      </c>
      <c r="E329" s="24" t="n">
        <f aca="false">(C329/C328*100-100)</f>
        <v>0.511774774803286</v>
      </c>
      <c r="F329" s="24" t="n">
        <f aca="false">((C329/$C$326)-1)*100</f>
        <v>2.96656316243251</v>
      </c>
      <c r="G329" s="24" t="n">
        <f aca="false">(((C329/C318)*((E318/100)+1))-1)*100</f>
        <v>11.5555469715699</v>
      </c>
    </row>
    <row r="330" customFormat="false" ht="12.6" hidden="false" customHeight="true" outlineLevel="0" collapsed="false">
      <c r="B330" s="26" t="s">
        <v>26</v>
      </c>
      <c r="C330" s="28" t="n">
        <v>637.434</v>
      </c>
      <c r="E330" s="24" t="n">
        <f aca="false">(C330/C329*100-100)</f>
        <v>0.328166094540165</v>
      </c>
      <c r="F330" s="24" t="n">
        <f aca="false">((C330/$C$326)-1)*100</f>
        <v>3.30446451144488</v>
      </c>
      <c r="G330" s="24" t="n">
        <f aca="false">(((C330/C319)*((E319/100)+1))-1)*100</f>
        <v>10.6320128433202</v>
      </c>
    </row>
    <row r="331" customFormat="false" ht="12.6" hidden="false" customHeight="true" outlineLevel="0" collapsed="false">
      <c r="B331" s="26" t="s">
        <v>14</v>
      </c>
      <c r="C331" s="28" t="n">
        <v>642.651</v>
      </c>
      <c r="E331" s="24" t="n">
        <f aca="false">(C331/C330*100-100)</f>
        <v>0.818437673547365</v>
      </c>
      <c r="F331" s="24" t="n">
        <f aca="false">((C331/$C$326)-1)*100</f>
        <v>4.14994716746293</v>
      </c>
      <c r="G331" s="24" t="n">
        <f aca="false">(((C331/C320)*((E320/100)+1))-1)*100</f>
        <v>11.0861238064288</v>
      </c>
    </row>
    <row r="332" customFormat="false" ht="12.6" hidden="false" customHeight="true" outlineLevel="0" collapsed="false">
      <c r="B332" s="26" t="s">
        <v>15</v>
      </c>
      <c r="C332" s="28" t="n">
        <v>653.496</v>
      </c>
      <c r="E332" s="24" t="n">
        <f aca="false">(C332/C331*100-100)</f>
        <v>1.68754113819165</v>
      </c>
      <c r="F332" s="24" t="n">
        <f aca="false">((C332/$C$326)-1)*100</f>
        <v>5.90752037131874</v>
      </c>
      <c r="G332" s="24" t="n">
        <f aca="false">(((C332/C321)*((E321/100)+1))-1)*100</f>
        <v>12.2072249189133</v>
      </c>
    </row>
    <row r="333" customFormat="false" ht="12.6" hidden="true" customHeight="true" outlineLevel="0" collapsed="false">
      <c r="B333" s="26" t="s">
        <v>16</v>
      </c>
      <c r="C333" s="28"/>
      <c r="E333" s="24" t="n">
        <f aca="false">(C333/C332*100-100)</f>
        <v>-100</v>
      </c>
      <c r="F333" s="24" t="n">
        <f aca="false">((C333/$C$326)-1)*100</f>
        <v>-100</v>
      </c>
      <c r="G333" s="24" t="n">
        <f aca="false">(((C333/C322)*((E322/100)+1))-1)*100</f>
        <v>-100</v>
      </c>
    </row>
    <row r="334" customFormat="false" ht="12.6" hidden="true" customHeight="true" outlineLevel="0" collapsed="false">
      <c r="B334" s="26" t="s">
        <v>17</v>
      </c>
      <c r="C334" s="28"/>
      <c r="E334" s="24" t="e">
        <f aca="false">(C334/C333*100-100)</f>
        <v>#DIV/0!</v>
      </c>
      <c r="F334" s="24" t="n">
        <f aca="false">((C334/$C$326)-1)*100</f>
        <v>-100</v>
      </c>
      <c r="G334" s="24" t="n">
        <f aca="false">(((C334/C323)*((E323/100)+1))-1)*100</f>
        <v>-100</v>
      </c>
    </row>
    <row r="335" customFormat="false" ht="12.6" hidden="true" customHeight="true" outlineLevel="0" collapsed="false">
      <c r="B335" s="26" t="s">
        <v>18</v>
      </c>
      <c r="C335" s="28"/>
      <c r="E335" s="24" t="e">
        <f aca="false">(C335/C334*100-100)</f>
        <v>#DIV/0!</v>
      </c>
      <c r="F335" s="24" t="n">
        <f aca="false">((C335/$C$326)-1)*100</f>
        <v>-100</v>
      </c>
      <c r="G335" s="24" t="n">
        <f aca="false">(((C335/C324)*((E324/100)+1))-1)*100</f>
        <v>-100</v>
      </c>
    </row>
    <row r="336" customFormat="false" ht="12.6" hidden="true" customHeight="true" outlineLevel="0" collapsed="false">
      <c r="B336" s="26" t="s">
        <v>19</v>
      </c>
      <c r="C336" s="28"/>
      <c r="E336" s="24" t="e">
        <f aca="false">(C336/C335*100-100)</f>
        <v>#DIV/0!</v>
      </c>
      <c r="F336" s="24" t="n">
        <f aca="false">((C336/$C$326)-1)*100</f>
        <v>-100</v>
      </c>
      <c r="G336" s="24" t="n">
        <f aca="false">(((C336/C325)*((E325/100)+1))-1)*100</f>
        <v>-100</v>
      </c>
    </row>
    <row r="337" customFormat="false" ht="12.6" hidden="true" customHeight="true" outlineLevel="0" collapsed="false">
      <c r="B337" s="26" t="s">
        <v>20</v>
      </c>
      <c r="C337" s="28"/>
      <c r="E337" s="24" t="e">
        <f aca="false">(C337/C336*100-100)</f>
        <v>#DIV/0!</v>
      </c>
      <c r="F337" s="24" t="n">
        <f aca="false">((C337/$C$326)-1)*100</f>
        <v>-100</v>
      </c>
      <c r="G337" s="24" t="n">
        <f aca="false">(((C337/C326)*((E326/100)+1))-1)*100</f>
        <v>-100</v>
      </c>
    </row>
    <row r="338" customFormat="false" ht="12.6" hidden="true" customHeight="true" outlineLevel="0" collapsed="false">
      <c r="B338" s="26" t="s">
        <v>21</v>
      </c>
      <c r="C338" s="28"/>
      <c r="E338" s="24" t="e">
        <f aca="false">(C338/C337*100-100)</f>
        <v>#DIV/0!</v>
      </c>
      <c r="F338" s="24" t="n">
        <f aca="false">((C338/$C$326)-1)*100</f>
        <v>-100</v>
      </c>
      <c r="G338" s="24" t="n">
        <f aca="false">(((C338/C327)*((E327/100)+1))-1)*100</f>
        <v>-100</v>
      </c>
    </row>
    <row r="339" s="36" customFormat="true" ht="14.25" hidden="false" customHeight="true" outlineLevel="0" collapsed="false">
      <c r="A339" s="31" t="s">
        <v>56</v>
      </c>
      <c r="B339" s="32"/>
      <c r="C339" s="33"/>
      <c r="D339" s="34"/>
      <c r="E339" s="35"/>
      <c r="F339" s="35"/>
      <c r="G339" s="35"/>
    </row>
    <row r="340" customFormat="false" ht="12.75" hidden="false" customHeight="true" outlineLevel="0" collapsed="false">
      <c r="A340" s="37" t="s">
        <v>57</v>
      </c>
      <c r="B340" s="21"/>
      <c r="C340" s="38"/>
      <c r="D340" s="38"/>
      <c r="E340" s="24"/>
      <c r="F340" s="24"/>
      <c r="G340" s="21"/>
      <c r="H340" s="5"/>
    </row>
    <row r="341" customFormat="false" ht="12" hidden="false" customHeight="true" outlineLevel="0" collapsed="false">
      <c r="A341" s="37" t="s">
        <v>58</v>
      </c>
      <c r="B341" s="21"/>
      <c r="C341" s="38"/>
      <c r="D341" s="38"/>
      <c r="E341" s="24"/>
      <c r="F341" s="24"/>
      <c r="G341" s="21"/>
      <c r="H341" s="5"/>
    </row>
    <row r="342" customFormat="false" ht="12" hidden="false" customHeight="true" outlineLevel="0" collapsed="false">
      <c r="A342" s="39" t="s">
        <v>59</v>
      </c>
    </row>
    <row r="343" customFormat="false" ht="12" hidden="false" customHeight="true" outlineLevel="0" collapsed="false">
      <c r="A343" s="39" t="s">
        <v>60</v>
      </c>
    </row>
    <row r="344" customFormat="false" ht="12" hidden="false" customHeight="true" outlineLevel="0" collapsed="false">
      <c r="A344" s="39" t="s">
        <v>61</v>
      </c>
    </row>
    <row r="345" customFormat="false" ht="12" hidden="false" customHeight="true" outlineLevel="0" collapsed="false">
      <c r="A345" s="39"/>
    </row>
    <row r="346" customFormat="false" ht="12" hidden="false" customHeight="true" outlineLevel="0" collapsed="false">
      <c r="A346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1-27T11:22:53Z</cp:lastPrinted>
  <dcterms:modified xsi:type="dcterms:W3CDTF">2016-06-29T12:06:09Z</dcterms:modified>
  <cp:revision>0</cp:revision>
  <dc:subject/>
  <dc:title/>
</cp:coreProperties>
</file>