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PM" sheetId="1" state="visible" r:id="rId2"/>
  </sheets>
  <definedNames>
    <definedName function="false" hidden="false" localSheetId="0" name="_xlnm.Print_Area" vbProcedure="false">IGPM!$A$291:$G$345</definedName>
    <definedName function="false" hidden="false" localSheetId="0" name="_xlnm.Print_Titles" vbProcedure="false">IGPM!$1:$6</definedName>
    <definedName function="false" hidden="false" name="Print_Area_MI" vbProcedure="false">IGPM!$A$4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62">
  <si>
    <t xml:space="preserve">IGP-M/FGV</t>
  </si>
  <si>
    <t xml:space="preserve">I-3</t>
  </si>
  <si>
    <t xml:space="preserve">ÍNDICE GERAL DE PREÇOS - MERCADO</t>
  </si>
  <si>
    <t xml:space="preserve">ANO</t>
  </si>
  <si>
    <t xml:space="preserve">MÊS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 </t>
  </si>
  <si>
    <t xml:space="preserve">AGO/94=100(*)</t>
  </si>
  <si>
    <t xml:space="preserve">Em CR$</t>
  </si>
  <si>
    <t xml:space="preserve">12 MESES</t>
  </si>
  <si>
    <t xml:space="preserve">1989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0</t>
  </si>
  <si>
    <t xml:space="preserve">Jan</t>
  </si>
  <si>
    <t xml:space="preserve">Fev</t>
  </si>
  <si>
    <t xml:space="preserve">Mar</t>
  </si>
  <si>
    <t xml:space="preserve">Abr</t>
  </si>
  <si>
    <t xml:space="preserve">1991</t>
  </si>
  <si>
    <t xml:space="preserve">1992</t>
  </si>
  <si>
    <t xml:space="preserve">1993</t>
  </si>
  <si>
    <t xml:space="preserve">1994</t>
  </si>
  <si>
    <t xml:space="preserve">Jul(1)</t>
  </si>
  <si>
    <t xml:space="preserve">...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FONTE : FUNDAÇÃO GETÚLIO VARGAS (FGV).</t>
  </si>
  <si>
    <t xml:space="preserve">ELABORACAO: ASSESSORIA ECONOMICA - SINDUSCON/MG.</t>
  </si>
  <si>
    <t xml:space="preserve">Obs.: Os números entre parênteses são negativos.</t>
  </si>
  <si>
    <t xml:space="preserve">(1) O IGP-M de julho, que pela lei 8.880 e MP 566 não pode </t>
  </si>
  <si>
    <t xml:space="preserve">ser aplicado a contratos, foi de 40,00 % e nº índice de 31.079,32.</t>
  </si>
  <si>
    <t xml:space="preserve">(*)Somente para os índices divulgados em reais, a partir de JULHO/94. </t>
  </si>
</sst>
</file>

<file path=xl/styles.xml><?xml version="1.0" encoding="utf-8"?>
<styleSheet xmlns="http://schemas.openxmlformats.org/spreadsheetml/2006/main">
  <numFmts count="5">
    <numFmt numFmtId="164" formatCode="[$-409]#,##0.00_);\(#,##0.00\)"/>
    <numFmt numFmtId="165" formatCode="#,##0.00000"/>
    <numFmt numFmtId="166" formatCode="0.00000"/>
    <numFmt numFmtId="167" formatCode="#,##0.000"/>
    <numFmt numFmtId="168" formatCode="#,##0.000_);\(#,##0.000\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18" activePane="bottomLeft" state="frozen"/>
      <selection pane="topLeft" activeCell="A1" activeCellId="0" sqref="A1"/>
      <selection pane="bottomLeft" activeCell="C339" activeCellId="0" sqref="C339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99"/>
    <col collapsed="false" customWidth="true" hidden="false" outlineLevel="0" max="3" min="3" style="2" width="14.49"/>
    <col collapsed="false" customWidth="true" hidden="true" outlineLevel="0" max="4" min="4" style="2" width="12.74"/>
    <col collapsed="false" customWidth="true" hidden="false" outlineLevel="0" max="5" min="5" style="3" width="14.49"/>
    <col collapsed="false" customWidth="true" hidden="false" outlineLevel="0" max="6" min="6" style="3" width="13.37"/>
    <col collapsed="false" customWidth="true" hidden="false" outlineLevel="0" max="7" min="7" style="1" width="13.37"/>
    <col collapsed="false" customWidth="false" hidden="false" outlineLevel="0" max="257" min="8" style="1" width="10.99"/>
  </cols>
  <sheetData>
    <row r="2" customFormat="false" ht="13.5" hidden="false" customHeight="false" outlineLevel="0" collapsed="false">
      <c r="A2" s="4" t="s">
        <v>0</v>
      </c>
      <c r="B2" s="5"/>
      <c r="C2" s="6"/>
      <c r="D2" s="6"/>
      <c r="E2" s="7"/>
      <c r="F2" s="7" t="s">
        <v>1</v>
      </c>
      <c r="G2" s="5"/>
      <c r="H2" s="5"/>
    </row>
    <row r="3" customFormat="false" ht="13.5" hidden="false" customHeight="false" outlineLevel="0" collapsed="false">
      <c r="A3" s="8" t="s">
        <v>2</v>
      </c>
      <c r="B3" s="9"/>
      <c r="C3" s="10"/>
      <c r="D3" s="10"/>
      <c r="E3" s="11"/>
      <c r="F3" s="11"/>
      <c r="G3" s="9"/>
      <c r="H3" s="5"/>
    </row>
    <row r="4" customFormat="false" ht="13.5" hidden="false" customHeight="false" outlineLevel="0" collapsed="false">
      <c r="A4" s="12" t="s">
        <v>3</v>
      </c>
      <c r="B4" s="13" t="s">
        <v>4</v>
      </c>
      <c r="C4" s="14" t="s">
        <v>5</v>
      </c>
      <c r="D4" s="15" t="s">
        <v>5</v>
      </c>
      <c r="E4" s="7"/>
      <c r="F4" s="7" t="s">
        <v>6</v>
      </c>
      <c r="G4" s="9"/>
      <c r="H4" s="5"/>
    </row>
    <row r="5" customFormat="false" ht="13.5" hidden="false" customHeight="false" outlineLevel="0" collapsed="false">
      <c r="A5" s="16"/>
      <c r="B5" s="16"/>
      <c r="C5" s="14" t="s">
        <v>7</v>
      </c>
      <c r="D5" s="14" t="s">
        <v>8</v>
      </c>
      <c r="E5" s="13"/>
      <c r="F5" s="13"/>
      <c r="H5" s="4" t="s">
        <v>9</v>
      </c>
    </row>
    <row r="6" customFormat="false" ht="13.5" hidden="false" customHeight="false" outlineLevel="0" collapsed="false">
      <c r="A6" s="17"/>
      <c r="B6" s="17"/>
      <c r="C6" s="18" t="s">
        <v>10</v>
      </c>
      <c r="D6" s="19" t="s">
        <v>11</v>
      </c>
      <c r="E6" s="20" t="s">
        <v>4</v>
      </c>
      <c r="F6" s="20" t="s">
        <v>3</v>
      </c>
      <c r="G6" s="19" t="s">
        <v>12</v>
      </c>
      <c r="H6" s="5"/>
    </row>
    <row r="7" customFormat="false" ht="13.5" hidden="false" customHeight="false" outlineLevel="0" collapsed="false">
      <c r="A7" s="21" t="s">
        <v>13</v>
      </c>
      <c r="B7" s="21" t="s">
        <v>14</v>
      </c>
      <c r="C7" s="22" t="n">
        <v>0.00862095154113844</v>
      </c>
      <c r="D7" s="6" t="n">
        <f aca="false">C7/33429.97*100</f>
        <v>2.57880923648404E-005</v>
      </c>
      <c r="E7" s="23" t="n">
        <v>12.76</v>
      </c>
      <c r="F7" s="24" t="n">
        <v>12.76</v>
      </c>
      <c r="G7" s="24"/>
      <c r="H7" s="5"/>
    </row>
    <row r="8" customFormat="false" ht="13.5" hidden="false" customHeight="false" outlineLevel="0" collapsed="false">
      <c r="A8" s="21"/>
      <c r="B8" s="21" t="s">
        <v>15</v>
      </c>
      <c r="C8" s="22" t="n">
        <v>0.0103175548044345</v>
      </c>
      <c r="D8" s="6" t="n">
        <f aca="false">C8/33429.97*100</f>
        <v>3.0863188942241E-005</v>
      </c>
      <c r="E8" s="23" t="n">
        <v>19.68</v>
      </c>
      <c r="F8" s="7" t="n">
        <f aca="false">((F7+100)*(E8+100)/100-100)</f>
        <v>34.951168</v>
      </c>
      <c r="G8" s="24"/>
      <c r="H8" s="5"/>
    </row>
    <row r="9" customFormat="false" ht="13.5" hidden="false" customHeight="false" outlineLevel="0" collapsed="false">
      <c r="A9" s="21"/>
      <c r="B9" s="21" t="s">
        <v>16</v>
      </c>
      <c r="C9" s="22" t="n">
        <v>0.0140225887347069</v>
      </c>
      <c r="D9" s="6" t="n">
        <f aca="false">C9/33429.97*100</f>
        <v>4.19461600913998E-005</v>
      </c>
      <c r="E9" s="23" t="n">
        <v>35.91</v>
      </c>
      <c r="F9" s="7" t="n">
        <f aca="false">((F8+100)*(E9+100)/100-100)</f>
        <v>83.4121324288</v>
      </c>
      <c r="G9" s="24"/>
      <c r="H9" s="5"/>
    </row>
    <row r="10" customFormat="false" ht="13.5" hidden="false" customHeight="false" outlineLevel="0" collapsed="false">
      <c r="A10" s="21"/>
      <c r="B10" s="21" t="s">
        <v>17</v>
      </c>
      <c r="C10" s="22" t="n">
        <v>0.0191983262366872</v>
      </c>
      <c r="D10" s="6" t="n">
        <f aca="false">C10/33429.97*100</f>
        <v>5.74284877811354E-005</v>
      </c>
      <c r="E10" s="23" t="n">
        <v>36.91</v>
      </c>
      <c r="F10" s="7" t="n">
        <f aca="false">((F9+100)*(E10+100)/100-100)</f>
        <v>151.10955050827</v>
      </c>
      <c r="G10" s="24"/>
      <c r="H10" s="5"/>
    </row>
    <row r="11" customFormat="false" ht="13.5" hidden="false" customHeight="false" outlineLevel="0" collapsed="false">
      <c r="A11" s="21"/>
      <c r="B11" s="21" t="s">
        <v>18</v>
      </c>
      <c r="C11" s="22" t="n">
        <v>0.0268603782377491</v>
      </c>
      <c r="D11" s="6" t="n">
        <f aca="false">C11/33429.97*100</f>
        <v>8.03481972545865E-005</v>
      </c>
      <c r="E11" s="23" t="n">
        <v>39.92</v>
      </c>
      <c r="F11" s="7" t="n">
        <f aca="false">((F10+100)*(E11+100)/100-100)</f>
        <v>251.352483071172</v>
      </c>
      <c r="G11" s="24"/>
      <c r="H11" s="5"/>
    </row>
    <row r="12" customFormat="false" ht="13.5" hidden="false" customHeight="false" outlineLevel="0" collapsed="false">
      <c r="A12" s="21"/>
      <c r="B12" s="21" t="s">
        <v>19</v>
      </c>
      <c r="C12" s="22" t="n">
        <v>0.0377737499157466</v>
      </c>
      <c r="D12" s="6" t="n">
        <f aca="false">C12/33429.97*100</f>
        <v>0.000112993669799125</v>
      </c>
      <c r="E12" s="23" t="n">
        <v>40.64</v>
      </c>
      <c r="F12" s="7" t="n">
        <f aca="false">((F11+100)*(E12+100)/100-100)</f>
        <v>394.142132191296</v>
      </c>
      <c r="G12" s="24"/>
      <c r="H12" s="5"/>
    </row>
    <row r="13" customFormat="false" ht="13.5" hidden="false" customHeight="false" outlineLevel="0" collapsed="false">
      <c r="A13" s="21"/>
      <c r="B13" s="21" t="s">
        <v>20</v>
      </c>
      <c r="C13" s="22" t="n">
        <v>0.0530645638816408</v>
      </c>
      <c r="D13" s="6" t="n">
        <f aca="false">C13/33429.97*100</f>
        <v>0.000158733507333811</v>
      </c>
      <c r="E13" s="23" t="n">
        <v>40.48</v>
      </c>
      <c r="F13" s="7" t="n">
        <f aca="false">((F12+100)*(E13+100)/100-100)</f>
        <v>594.170867302332</v>
      </c>
      <c r="G13" s="24"/>
      <c r="H13" s="5"/>
    </row>
    <row r="14" customFormat="false" ht="13.5" hidden="false" customHeight="false" outlineLevel="0" collapsed="false">
      <c r="A14" s="21"/>
      <c r="B14" s="21" t="s">
        <v>21</v>
      </c>
      <c r="C14" s="22" t="n">
        <v>0.0780738928390581</v>
      </c>
      <c r="D14" s="6" t="n">
        <f aca="false">C14/33429.97*100</f>
        <v>0.000233544609340236</v>
      </c>
      <c r="E14" s="23" t="n">
        <v>47.13</v>
      </c>
      <c r="F14" s="7" t="n">
        <f aca="false">((F13+100)*(E14+100)/100-100)</f>
        <v>921.333597061921</v>
      </c>
      <c r="G14" s="24"/>
      <c r="H14" s="5"/>
    </row>
    <row r="15" customFormat="false" ht="13.5" hidden="false" customHeight="false" outlineLevel="0" collapsed="false">
      <c r="A15" s="21" t="s">
        <v>22</v>
      </c>
      <c r="B15" s="21" t="s">
        <v>23</v>
      </c>
      <c r="C15" s="22" t="n">
        <v>0.126058107377943</v>
      </c>
      <c r="D15" s="6" t="n">
        <f aca="false">C15/33429.97*100</f>
        <v>0.000377081126240745</v>
      </c>
      <c r="E15" s="23" t="n">
        <v>61.46</v>
      </c>
      <c r="F15" s="24" t="n">
        <v>61.46</v>
      </c>
      <c r="G15" s="24" t="n">
        <v>1920.67775704811</v>
      </c>
      <c r="H15" s="5"/>
    </row>
    <row r="16" customFormat="false" ht="13.5" hidden="false" customHeight="false" outlineLevel="0" collapsed="false">
      <c r="A16" s="21"/>
      <c r="B16" s="21" t="s">
        <v>24</v>
      </c>
      <c r="C16" s="22" t="n">
        <v>0.228530742865473</v>
      </c>
      <c r="D16" s="6" t="n">
        <f aca="false">C16/33429.97*100</f>
        <v>0.000683610373761847</v>
      </c>
      <c r="E16" s="23" t="n">
        <v>81.29</v>
      </c>
      <c r="F16" s="24" t="n">
        <v>192.710834</v>
      </c>
      <c r="G16" s="24" t="n">
        <v>3176.64284951031</v>
      </c>
      <c r="H16" s="5"/>
    </row>
    <row r="17" customFormat="false" ht="13.5" hidden="false" customHeight="false" outlineLevel="0" collapsed="false">
      <c r="A17" s="21"/>
      <c r="B17" s="21" t="s">
        <v>25</v>
      </c>
      <c r="C17" s="22" t="n">
        <v>0.420382301501038</v>
      </c>
      <c r="D17" s="6" t="n">
        <f aca="false">C17/33429.97*100</f>
        <v>0.00125750128253492</v>
      </c>
      <c r="E17" s="23" t="n">
        <v>83.95</v>
      </c>
      <c r="F17" s="24" t="n">
        <v>438.441579143</v>
      </c>
      <c r="G17" s="24" t="n">
        <v>5682.77321469271</v>
      </c>
      <c r="H17" s="5"/>
    </row>
    <row r="18" customFormat="false" ht="13.5" hidden="false" customHeight="false" outlineLevel="0" collapsed="false">
      <c r="A18" s="21"/>
      <c r="B18" s="21" t="s">
        <v>26</v>
      </c>
      <c r="C18" s="22" t="n">
        <v>0.539560683976582</v>
      </c>
      <c r="D18" s="6" t="n">
        <f aca="false">C18/33429.97*100</f>
        <v>0.00161400289613357</v>
      </c>
      <c r="E18" s="23" t="n">
        <v>28.35</v>
      </c>
      <c r="F18" s="24" t="n">
        <v>591.089766830041</v>
      </c>
      <c r="G18" s="24" t="n">
        <v>6957.32568323486</v>
      </c>
      <c r="H18" s="5"/>
    </row>
    <row r="19" customFormat="false" ht="13.5" hidden="false" customHeight="false" outlineLevel="0" collapsed="false">
      <c r="A19" s="21"/>
      <c r="B19" s="21" t="s">
        <v>14</v>
      </c>
      <c r="C19" s="22" t="n">
        <v>0.571556632536394</v>
      </c>
      <c r="D19" s="6" t="n">
        <f aca="false">C19/33429.97*100</f>
        <v>0.00170971326787429</v>
      </c>
      <c r="E19" s="23" t="n">
        <v>5.93</v>
      </c>
      <c r="F19" s="24" t="n">
        <v>632.071390003062</v>
      </c>
      <c r="G19" s="24" t="n">
        <v>6529.85553055222</v>
      </c>
      <c r="H19" s="5"/>
    </row>
    <row r="20" customFormat="false" ht="13.5" hidden="false" customHeight="false" outlineLevel="0" collapsed="false">
      <c r="A20" s="21"/>
      <c r="B20" s="21" t="s">
        <v>15</v>
      </c>
      <c r="C20" s="22" t="n">
        <v>0.628369361810511</v>
      </c>
      <c r="D20" s="6" t="n">
        <f aca="false">C20/33429.97*100</f>
        <v>0.00187965876670099</v>
      </c>
      <c r="E20" s="23" t="n">
        <v>9.94</v>
      </c>
      <c r="F20" s="24" t="n">
        <v>704.839286169366</v>
      </c>
      <c r="G20" s="24" t="n">
        <v>5990.29342437258</v>
      </c>
      <c r="H20" s="5"/>
    </row>
    <row r="21" customFormat="false" ht="13.5" hidden="false" customHeight="false" outlineLevel="0" collapsed="false">
      <c r="A21" s="21"/>
      <c r="B21" s="21" t="s">
        <v>16</v>
      </c>
      <c r="C21" s="22" t="n">
        <v>0.703836522163954</v>
      </c>
      <c r="D21" s="6" t="n">
        <f aca="false">C21/33429.97*100</f>
        <v>0.00210540578458178</v>
      </c>
      <c r="E21" s="23" t="n">
        <v>12.01</v>
      </c>
      <c r="F21" s="24" t="n">
        <v>801.500484438307</v>
      </c>
      <c r="G21" s="24" t="n">
        <v>4919.30517595448</v>
      </c>
      <c r="H21" s="5"/>
    </row>
    <row r="22" customFormat="false" ht="13.5" hidden="false" customHeight="false" outlineLevel="0" collapsed="false">
      <c r="A22" s="21"/>
      <c r="B22" s="21" t="s">
        <v>17</v>
      </c>
      <c r="C22" s="22" t="n">
        <v>0.799699056482684</v>
      </c>
      <c r="D22" s="6" t="n">
        <f aca="false">C22/33429.97*100</f>
        <v>0.00239216205244182</v>
      </c>
      <c r="E22" s="23" t="n">
        <v>13.62</v>
      </c>
      <c r="F22" s="24" t="n">
        <v>924.284850418805</v>
      </c>
      <c r="G22" s="24" t="n">
        <v>4065.46237741544</v>
      </c>
      <c r="H22" s="5"/>
    </row>
    <row r="23" customFormat="false" ht="13.5" hidden="false" customHeight="false" outlineLevel="0" collapsed="false">
      <c r="A23" s="21"/>
      <c r="B23" s="21" t="s">
        <v>18</v>
      </c>
      <c r="C23" s="22" t="n">
        <v>0.902060535712468</v>
      </c>
      <c r="D23" s="6" t="n">
        <f aca="false">C23/33429.97*100</f>
        <v>0.00269835879515437</v>
      </c>
      <c r="E23" s="23" t="n">
        <v>12.8</v>
      </c>
      <c r="F23" s="24" t="n">
        <v>1055.39331127241</v>
      </c>
      <c r="G23" s="24" t="n">
        <v>3258.33147146352</v>
      </c>
      <c r="H23" s="5"/>
    </row>
    <row r="24" customFormat="false" ht="13.5" hidden="false" customHeight="false" outlineLevel="0" collapsed="false">
      <c r="A24" s="21"/>
      <c r="B24" s="21" t="s">
        <v>19</v>
      </c>
      <c r="C24" s="22" t="n">
        <v>1.01905778719437</v>
      </c>
      <c r="D24" s="6" t="n">
        <f aca="false">C24/33429.97*100</f>
        <v>0.00304833593088589</v>
      </c>
      <c r="E24" s="23" t="n">
        <v>12.97</v>
      </c>
      <c r="F24" s="24" t="n">
        <v>1205.24782374444</v>
      </c>
      <c r="G24" s="24" t="n">
        <v>2597.79354569604</v>
      </c>
      <c r="H24" s="5"/>
    </row>
    <row r="25" customFormat="false" ht="13.5" hidden="false" customHeight="false" outlineLevel="0" collapsed="false">
      <c r="A25" s="21"/>
      <c r="B25" s="21" t="s">
        <v>20</v>
      </c>
      <c r="C25" s="22" t="n">
        <v>1.19087093011535</v>
      </c>
      <c r="D25" s="6" t="n">
        <f aca="false">C25/33429.97*100</f>
        <v>0.00356228536883326</v>
      </c>
      <c r="E25" s="23" t="n">
        <v>16.86</v>
      </c>
      <c r="F25" s="24" t="n">
        <v>1425.31260682776</v>
      </c>
      <c r="G25" s="24" t="n">
        <v>2144.19243842568</v>
      </c>
      <c r="H25" s="5"/>
    </row>
    <row r="26" customFormat="false" ht="13.5" hidden="false" customHeight="false" outlineLevel="0" collapsed="false">
      <c r="A26" s="21"/>
      <c r="B26" s="21" t="s">
        <v>21</v>
      </c>
      <c r="C26" s="22" t="n">
        <v>1.40522769753611</v>
      </c>
      <c r="D26" s="6" t="n">
        <f aca="false">C26/33429.97*100</f>
        <v>0.00420349673522324</v>
      </c>
      <c r="E26" s="23" t="n">
        <v>18</v>
      </c>
      <c r="F26" s="24" t="n">
        <v>1699.86887605675</v>
      </c>
      <c r="G26" s="24" t="n">
        <v>1699.86887605675</v>
      </c>
      <c r="H26" s="5"/>
    </row>
    <row r="27" customFormat="false" ht="13.5" hidden="false" customHeight="false" outlineLevel="0" collapsed="false">
      <c r="A27" s="4" t="s">
        <v>27</v>
      </c>
      <c r="B27" s="4" t="s">
        <v>23</v>
      </c>
      <c r="C27" s="6" t="n">
        <v>1.653953</v>
      </c>
      <c r="D27" s="6" t="n">
        <f aca="false">C27/33429.97*100</f>
        <v>0.00494751565735775</v>
      </c>
      <c r="E27" s="7" t="n">
        <v>17.7</v>
      </c>
      <c r="F27" s="7" t="n">
        <v>17.7</v>
      </c>
      <c r="G27" s="7" t="n">
        <v>1212.06</v>
      </c>
      <c r="H27" s="5"/>
    </row>
    <row r="28" customFormat="false" ht="13.5" hidden="false" customHeight="false" outlineLevel="0" collapsed="false">
      <c r="A28" s="5"/>
      <c r="B28" s="4" t="s">
        <v>24</v>
      </c>
      <c r="C28" s="6" t="n">
        <v>2.001584</v>
      </c>
      <c r="D28" s="6" t="n">
        <f aca="false">C28/33429.97*100</f>
        <v>0.00598739394621054</v>
      </c>
      <c r="E28" s="7" t="n">
        <f aca="false">(C28/C27*100-100)</f>
        <v>21.018190964314</v>
      </c>
      <c r="F28" s="7" t="n">
        <f aca="false">((F27+100)*(E28+100)/100-100)</f>
        <v>42.4384107649975</v>
      </c>
      <c r="G28" s="7" t="n">
        <v>775.86</v>
      </c>
      <c r="H28" s="5"/>
    </row>
    <row r="29" customFormat="false" ht="13.5" hidden="false" customHeight="false" outlineLevel="0" collapsed="false">
      <c r="A29" s="5"/>
      <c r="B29" s="4" t="s">
        <v>25</v>
      </c>
      <c r="C29" s="6" t="n">
        <v>2.185455</v>
      </c>
      <c r="D29" s="6" t="n">
        <f aca="false">C29/33429.97*100</f>
        <v>0.00653741238774668</v>
      </c>
      <c r="E29" s="7" t="n">
        <f aca="false">(C29/C28*100-100)</f>
        <v>9.18627447061928</v>
      </c>
      <c r="F29" s="7" t="n">
        <f aca="false">((F28+100)*(E29+100)/100-100)</f>
        <v>55.5231941294583</v>
      </c>
      <c r="G29" s="7" t="n">
        <v>419.9</v>
      </c>
      <c r="H29" s="5"/>
    </row>
    <row r="30" customFormat="false" ht="13.5" hidden="false" customHeight="false" outlineLevel="0" collapsed="false">
      <c r="A30" s="5"/>
      <c r="B30" s="4" t="s">
        <v>26</v>
      </c>
      <c r="C30" s="6" t="n">
        <v>2.356064</v>
      </c>
      <c r="D30" s="6" t="n">
        <f aca="false">C30/33429.97*100</f>
        <v>0.00704775983944945</v>
      </c>
      <c r="E30" s="7" t="n">
        <f aca="false">(C30/C29*100-100)</f>
        <v>7.80656659597199</v>
      </c>
      <c r="F30" s="7" t="n">
        <f aca="false">((F29+100)*(E30+100)/100-100)</f>
        <v>67.6642158513573</v>
      </c>
      <c r="G30" s="7" t="n">
        <v>336.7</v>
      </c>
      <c r="H30" s="5"/>
    </row>
    <row r="31" customFormat="false" ht="13.5" hidden="false" customHeight="false" outlineLevel="0" collapsed="false">
      <c r="A31" s="5"/>
      <c r="B31" s="4" t="s">
        <v>14</v>
      </c>
      <c r="C31" s="6" t="n">
        <v>2.532327</v>
      </c>
      <c r="D31" s="6" t="n">
        <f aca="false">C31/33429.97*100</f>
        <v>0.00757502025876781</v>
      </c>
      <c r="E31" s="7" t="n">
        <f aca="false">(C31/C30*100-100)</f>
        <v>7.4812483871406</v>
      </c>
      <c r="F31" s="7" t="n">
        <f aca="false">((F30+100)*(E31+100)/100-100)</f>
        <v>80.2075922955489</v>
      </c>
      <c r="G31" s="7" t="n">
        <v>343.09</v>
      </c>
      <c r="H31" s="5"/>
    </row>
    <row r="32" customFormat="false" ht="13.5" hidden="false" customHeight="false" outlineLevel="0" collapsed="false">
      <c r="A32" s="5"/>
      <c r="B32" s="4" t="s">
        <v>15</v>
      </c>
      <c r="C32" s="6" t="n">
        <v>2.747076</v>
      </c>
      <c r="D32" s="6" t="n">
        <f aca="false">C32/33429.97*100</f>
        <v>0.00821740492139239</v>
      </c>
      <c r="E32" s="7" t="n">
        <f aca="false">(C32/C31*100-100)</f>
        <v>8.48030289927011</v>
      </c>
      <c r="F32" s="7" t="n">
        <f aca="false">((F31+100)*(E32+100)/100-100)</f>
        <v>95.4897419696932</v>
      </c>
      <c r="G32" s="7" t="n">
        <v>337.2</v>
      </c>
      <c r="H32" s="5"/>
    </row>
    <row r="33" customFormat="false" ht="13.5" hidden="false" customHeight="false" outlineLevel="0" collapsed="false">
      <c r="A33" s="5"/>
      <c r="B33" s="4" t="s">
        <v>16</v>
      </c>
      <c r="C33" s="6" t="n">
        <v>3.110239</v>
      </c>
      <c r="D33" s="6" t="n">
        <f aca="false">C33/33429.97*100</f>
        <v>0.00930374451427866</v>
      </c>
      <c r="E33" s="7" t="n">
        <f aca="false">(C33/C32*100-100)</f>
        <v>13.2199837208727</v>
      </c>
      <c r="F33" s="7" t="n">
        <f aca="false">((F32+100)*(E33+100)/100-100)</f>
        <v>121.333454034063</v>
      </c>
      <c r="G33" s="7" t="n">
        <v>341.93</v>
      </c>
      <c r="H33" s="5"/>
    </row>
    <row r="34" customFormat="false" ht="13.5" hidden="false" customHeight="false" outlineLevel="0" collapsed="false">
      <c r="A34" s="5"/>
      <c r="B34" s="4" t="s">
        <v>17</v>
      </c>
      <c r="C34" s="6" t="n">
        <v>3.584588</v>
      </c>
      <c r="D34" s="6" t="n">
        <f aca="false">C34/33429.97*100</f>
        <v>0.0107226778845449</v>
      </c>
      <c r="E34" s="7" t="n">
        <f aca="false">(C34/C33*100-100)</f>
        <v>15.2512073830982</v>
      </c>
      <c r="F34" s="7" t="n">
        <f aca="false">((F33+100)*(E34+100)/100-100)</f>
        <v>155.089478116972</v>
      </c>
      <c r="G34" s="7" t="n">
        <v>348.27</v>
      </c>
      <c r="H34" s="5"/>
    </row>
    <row r="35" customFormat="false" ht="13.5" hidden="false" customHeight="false" outlineLevel="0" collapsed="false">
      <c r="A35" s="5"/>
      <c r="B35" s="4" t="s">
        <v>18</v>
      </c>
      <c r="C35" s="6" t="n">
        <v>4.119595</v>
      </c>
      <c r="D35" s="6" t="n">
        <f aca="false">C35/33429.97*100</f>
        <v>0.0123230592190181</v>
      </c>
      <c r="E35" s="7" t="n">
        <f aca="false">(C35/C34*100-100)</f>
        <v>14.9252020036891</v>
      </c>
      <c r="F35" s="7" t="n">
        <f aca="false">((F34+100)*(E35+100)/100-100)</f>
        <v>193.162098016086</v>
      </c>
      <c r="G35" s="7" t="n">
        <v>356.73</v>
      </c>
      <c r="H35" s="5"/>
    </row>
    <row r="36" customFormat="false" ht="13.5" hidden="false" customHeight="false" outlineLevel="0" collapsed="false">
      <c r="A36" s="5"/>
      <c r="B36" s="4" t="s">
        <v>19</v>
      </c>
      <c r="C36" s="6" t="n">
        <v>5.052013</v>
      </c>
      <c r="D36" s="6" t="n">
        <f aca="false">C36/33429.97*100</f>
        <v>0.0151122271422918</v>
      </c>
      <c r="E36" s="7" t="n">
        <f aca="false">(C36/C35*100-100)</f>
        <v>22.63372977198</v>
      </c>
      <c r="F36" s="7" t="n">
        <f aca="false">((F35+100)*(E36+100)/100-100)</f>
        <v>259.515615074915</v>
      </c>
      <c r="G36" s="7" t="n">
        <v>395.79</v>
      </c>
      <c r="H36" s="5"/>
    </row>
    <row r="37" customFormat="false" ht="13.5" hidden="false" customHeight="false" outlineLevel="0" collapsed="false">
      <c r="A37" s="5"/>
      <c r="B37" s="4" t="s">
        <v>20</v>
      </c>
      <c r="C37" s="6" t="n">
        <v>6.346429</v>
      </c>
      <c r="D37" s="6" t="n">
        <f aca="false">C37/33429.97*100</f>
        <v>0.0189842497615164</v>
      </c>
      <c r="E37" s="7" t="n">
        <f aca="false">(C37/C36*100-100)</f>
        <v>25.6217868006278</v>
      </c>
      <c r="F37" s="7" t="n">
        <f aca="false">((F36+100)*(E37+100)/100-100)</f>
        <v>351.629939484375</v>
      </c>
      <c r="G37" s="7" t="n">
        <v>432.95</v>
      </c>
      <c r="H37" s="5"/>
    </row>
    <row r="38" customFormat="false" ht="13.5" hidden="false" customHeight="false" outlineLevel="0" collapsed="false">
      <c r="A38" s="5"/>
      <c r="B38" s="4" t="s">
        <v>21</v>
      </c>
      <c r="C38" s="6" t="n">
        <v>7.846373</v>
      </c>
      <c r="D38" s="6" t="n">
        <f aca="false">C38/33429.97*100</f>
        <v>0.0234710740093395</v>
      </c>
      <c r="E38" s="7" t="n">
        <f aca="false">(C38/C37*100-100)</f>
        <v>23.6344564793839</v>
      </c>
      <c r="F38" s="7" t="n">
        <f aca="false">((F37+100)*(E38+100)/100-100)</f>
        <v>458.370220979677</v>
      </c>
      <c r="G38" s="7" t="n">
        <v>458.37</v>
      </c>
      <c r="H38" s="5"/>
    </row>
    <row r="39" customFormat="false" ht="13.5" hidden="false" customHeight="false" outlineLevel="0" collapsed="false">
      <c r="A39" s="4" t="s">
        <v>28</v>
      </c>
      <c r="B39" s="4" t="s">
        <v>23</v>
      </c>
      <c r="C39" s="6" t="n">
        <v>9.694738</v>
      </c>
      <c r="D39" s="6" t="n">
        <f aca="false">C39/33429.97*100</f>
        <v>0.0290001396950102</v>
      </c>
      <c r="E39" s="7" t="n">
        <f aca="false">(C39/C38*100-100)</f>
        <v>23.5569351597228</v>
      </c>
      <c r="F39" s="7" t="n">
        <v>23.56</v>
      </c>
      <c r="G39" s="7" t="n">
        <f aca="false">((G38+100)*(E39+100)/(E27+100)-100)</f>
        <v>486.155360111593</v>
      </c>
      <c r="H39" s="5"/>
    </row>
    <row r="40" customFormat="false" ht="13.5" hidden="false" customHeight="false" outlineLevel="0" collapsed="false">
      <c r="A40" s="5"/>
      <c r="B40" s="4" t="s">
        <v>24</v>
      </c>
      <c r="C40" s="6" t="n">
        <v>12.395434</v>
      </c>
      <c r="D40" s="6" t="n">
        <f aca="false">C40/33429.97*100</f>
        <v>0.0370788068311159</v>
      </c>
      <c r="E40" s="7" t="n">
        <f aca="false">(C40/C39*100-100)</f>
        <v>27.8573386923917</v>
      </c>
      <c r="F40" s="7" t="n">
        <f aca="false">((F39+100)*(E40+100)/100-100)</f>
        <v>57.9805276883192</v>
      </c>
      <c r="G40" s="7" t="n">
        <f aca="false">((G39+100)*(E40+100)/(E28+100)-100)</f>
        <v>519.280984180704</v>
      </c>
      <c r="H40" s="5"/>
    </row>
    <row r="41" customFormat="false" ht="13.5" hidden="false" customHeight="false" outlineLevel="0" collapsed="false">
      <c r="A41" s="5"/>
      <c r="B41" s="4" t="s">
        <v>25</v>
      </c>
      <c r="C41" s="6" t="n">
        <v>15.047311</v>
      </c>
      <c r="D41" s="6" t="n">
        <f aca="false">C41/33429.97*100</f>
        <v>0.0450114403333296</v>
      </c>
      <c r="E41" s="7" t="n">
        <f aca="false">(C41/C40*100-100)</f>
        <v>21.3939826552261</v>
      </c>
      <c r="F41" s="7" t="n">
        <f aca="false">((F40+100)*(E41+100)/100-100)</f>
        <v>91.7788543805929</v>
      </c>
      <c r="G41" s="7" t="n">
        <f aca="false">((G40+100)*(E41+100)/(E29+100)-100)</f>
        <v>588.520470332312</v>
      </c>
      <c r="H41" s="5"/>
    </row>
    <row r="42" customFormat="false" ht="13.5" hidden="false" customHeight="false" outlineLevel="0" collapsed="false">
      <c r="A42" s="5"/>
      <c r="B42" s="4" t="s">
        <v>26</v>
      </c>
      <c r="C42" s="6" t="n">
        <v>18.047524</v>
      </c>
      <c r="D42" s="6" t="n">
        <f aca="false">C42/33429.97*100</f>
        <v>0.0539860610105244</v>
      </c>
      <c r="E42" s="7" t="n">
        <f aca="false">(C42/C41*100-100)</f>
        <v>19.938532539136</v>
      </c>
      <c r="F42" s="7" t="n">
        <f aca="false">((F41+100)*(E42+100)/100-100)</f>
        <v>130.01674366445</v>
      </c>
      <c r="G42" s="7" t="n">
        <f aca="false">((G41+100)*(E42+100)/(E30+100)-100)</f>
        <v>666.002827492874</v>
      </c>
      <c r="H42" s="5"/>
    </row>
    <row r="43" customFormat="false" ht="13.5" hidden="false" customHeight="false" outlineLevel="0" collapsed="false">
      <c r="A43" s="5"/>
      <c r="B43" s="4" t="s">
        <v>14</v>
      </c>
      <c r="C43" s="6" t="n">
        <v>21.734632</v>
      </c>
      <c r="D43" s="6" t="n">
        <f aca="false">C43/33429.97*100</f>
        <v>0.0650154098253753</v>
      </c>
      <c r="E43" s="7" t="n">
        <f aca="false">(C43/C42*100-100)</f>
        <v>20.4299936102038</v>
      </c>
      <c r="F43" s="7" t="n">
        <f aca="false">((F42+100)*(E43+100)/100-100)</f>
        <v>177.009149697496</v>
      </c>
      <c r="G43" s="7" t="n">
        <f aca="false">((G42+100)*(E43+100)/(E31+100)-100)</f>
        <v>758.286603520711</v>
      </c>
      <c r="H43" s="5"/>
    </row>
    <row r="44" customFormat="false" ht="13.5" hidden="false" customHeight="false" outlineLevel="0" collapsed="false">
      <c r="A44" s="5"/>
      <c r="B44" s="4" t="s">
        <v>15</v>
      </c>
      <c r="C44" s="6" t="n">
        <v>26.864811</v>
      </c>
      <c r="D44" s="6" t="n">
        <f aca="false">C44/33429.97*100</f>
        <v>0.0803614570997222</v>
      </c>
      <c r="E44" s="7" t="n">
        <f aca="false">(C44/C43*100-100)</f>
        <v>23.6037076680203</v>
      </c>
      <c r="F44" s="7" t="n">
        <f aca="false">((F43+100)*(E44+100)/100-100)</f>
        <v>242.393579605762</v>
      </c>
      <c r="G44" s="7" t="n">
        <f aca="false">((G43+100)*(E44+100)/(E32+100)-100)</f>
        <v>877.941650250184</v>
      </c>
      <c r="H44" s="5"/>
    </row>
    <row r="45" customFormat="false" ht="13.5" hidden="false" customHeight="false" outlineLevel="0" collapsed="false">
      <c r="A45" s="5"/>
      <c r="B45" s="4" t="s">
        <v>16</v>
      </c>
      <c r="C45" s="6" t="n">
        <v>32.730771</v>
      </c>
      <c r="D45" s="6" t="n">
        <f aca="false">C45/33429.97*100</f>
        <v>0.0979084665645826</v>
      </c>
      <c r="E45" s="7" t="n">
        <f aca="false">(C45/C44*100-100)</f>
        <v>21.8351061542923</v>
      </c>
      <c r="F45" s="7" t="n">
        <f aca="false">((F44+100)*(E45+100)/100-100)</f>
        <v>317.155581178161</v>
      </c>
      <c r="G45" s="7" t="n">
        <f aca="false">((G44+100)*(E45+100)/(E33+100)-100)</f>
        <v>952.355077745604</v>
      </c>
      <c r="H45" s="5"/>
    </row>
    <row r="46" customFormat="false" ht="13.5" hidden="false" customHeight="false" outlineLevel="0" collapsed="false">
      <c r="A46" s="5"/>
      <c r="B46" s="4" t="s">
        <v>17</v>
      </c>
      <c r="C46" s="6" t="n">
        <v>40.791853</v>
      </c>
      <c r="D46" s="6" t="n">
        <f aca="false">C46/33429.97*100</f>
        <v>0.122021805583433</v>
      </c>
      <c r="E46" s="7" t="n">
        <f aca="false">(C46/C45*100-100)</f>
        <v>24.6284513126807</v>
      </c>
      <c r="F46" s="7" t="n">
        <f aca="false">((F45+100)*(E46+100)/100-100)</f>
        <v>419.894540386754</v>
      </c>
      <c r="G46" s="7" t="n">
        <f aca="false">((G45+100)*(E46+100)/(E34+100)-100)</f>
        <v>1037.97839127631</v>
      </c>
      <c r="H46" s="5"/>
    </row>
    <row r="47" customFormat="false" ht="13.5" hidden="false" customHeight="false" outlineLevel="0" collapsed="false">
      <c r="A47" s="5"/>
      <c r="B47" s="4" t="s">
        <v>18</v>
      </c>
      <c r="C47" s="6" t="n">
        <v>51.100423</v>
      </c>
      <c r="D47" s="6" t="n">
        <f aca="false">C47/33429.97*100</f>
        <v>0.152858118030019</v>
      </c>
      <c r="E47" s="7" t="n">
        <f aca="false">(C47/C46*100-100)</f>
        <v>25.2711491189184</v>
      </c>
      <c r="F47" s="7" t="n">
        <f aca="false">((F46+100)*(E47+100)/100-100)</f>
        <v>551.277864949007</v>
      </c>
      <c r="G47" s="7" t="n">
        <f aca="false">((G46+100)*(E47+100)/(E35+100)-100)</f>
        <v>1140.42297304907</v>
      </c>
      <c r="H47" s="5"/>
    </row>
    <row r="48" customFormat="false" ht="13.5" hidden="false" customHeight="false" outlineLevel="0" collapsed="false">
      <c r="A48" s="5"/>
      <c r="B48" s="4" t="s">
        <v>19</v>
      </c>
      <c r="C48" s="6" t="n">
        <v>64.775572</v>
      </c>
      <c r="D48" s="6" t="n">
        <f aca="false">C48/33429.97*100</f>
        <v>0.193764971969762</v>
      </c>
      <c r="E48" s="7" t="n">
        <f aca="false">(C48/C47*100-100)</f>
        <v>26.761322504121</v>
      </c>
      <c r="F48" s="7" t="n">
        <f aca="false">((F47+100)*(E48+100)/100-100)</f>
        <v>725.568434785964</v>
      </c>
      <c r="G48" s="7" t="n">
        <f aca="false">((G47+100)*(E48+100)/(E36+100)-100)</f>
        <v>1182.17299449797</v>
      </c>
      <c r="H48" s="5"/>
    </row>
    <row r="49" customFormat="false" ht="13.5" hidden="false" customHeight="false" outlineLevel="0" collapsed="false">
      <c r="A49" s="5"/>
      <c r="B49" s="4" t="s">
        <v>20</v>
      </c>
      <c r="C49" s="6" t="n">
        <v>79.951659</v>
      </c>
      <c r="D49" s="6" t="n">
        <f aca="false">C49/33429.97*100</f>
        <v>0.239161623537203</v>
      </c>
      <c r="E49" s="7" t="n">
        <f aca="false">(C49/C48*100-100)</f>
        <v>23.4287193944038</v>
      </c>
      <c r="F49" s="7" t="n">
        <f aca="false">((F48+100)*(E49+100)/100-100)</f>
        <v>918.988546780739</v>
      </c>
      <c r="G49" s="7" t="n">
        <f aca="false">((G48+100)*(E49+100)/(E37+100)-100)</f>
        <v>1159.78920363662</v>
      </c>
      <c r="H49" s="5"/>
    </row>
    <row r="50" customFormat="false" ht="13.5" hidden="false" customHeight="false" outlineLevel="0" collapsed="false">
      <c r="A50" s="5"/>
      <c r="B50" s="4" t="s">
        <v>21</v>
      </c>
      <c r="C50" s="25" t="n">
        <v>100</v>
      </c>
      <c r="D50" s="6" t="n">
        <f aca="false">C50/33429.97*100</f>
        <v>0.299132784145484</v>
      </c>
      <c r="E50" s="7" t="n">
        <f aca="false">(C50/C49*100-100)</f>
        <v>25.0755784817423</v>
      </c>
      <c r="F50" s="7" t="n">
        <f aca="false">((F49+100)*(E50+100)/100-100)</f>
        <v>1174.50581954871</v>
      </c>
      <c r="G50" s="7" t="n">
        <f aca="false">((G49+100)*(E50+100)/(E38+100)-100)</f>
        <v>1174.47370172391</v>
      </c>
      <c r="H50" s="5"/>
    </row>
    <row r="51" customFormat="false" ht="13.5" hidden="false" customHeight="false" outlineLevel="0" collapsed="false">
      <c r="A51" s="4" t="s">
        <v>29</v>
      </c>
      <c r="B51" s="4" t="s">
        <v>23</v>
      </c>
      <c r="C51" s="25" t="n">
        <v>125.826</v>
      </c>
      <c r="D51" s="6" t="n">
        <f aca="false">C51/33429.97*100</f>
        <v>0.376386816978897</v>
      </c>
      <c r="E51" s="7" t="n">
        <f aca="false">(C51/C50*100-100)</f>
        <v>25.826</v>
      </c>
      <c r="F51" s="7" t="n">
        <v>25.83</v>
      </c>
      <c r="G51" s="7" t="n">
        <f aca="false">((G50+100)*(E51+100)/(E39+100)-100)</f>
        <v>1197.87881016805</v>
      </c>
      <c r="H51" s="5"/>
    </row>
    <row r="52" customFormat="false" ht="13.5" hidden="false" customHeight="false" outlineLevel="0" collapsed="false">
      <c r="A52" s="5"/>
      <c r="B52" s="4" t="s">
        <v>24</v>
      </c>
      <c r="C52" s="25" t="n">
        <v>161.584</v>
      </c>
      <c r="D52" s="6" t="n">
        <f aca="false">C52/33429.97*100</f>
        <v>0.483350717933639</v>
      </c>
      <c r="E52" s="7" t="n">
        <f aca="false">(C52/C51*100-100)</f>
        <v>28.418609826268</v>
      </c>
      <c r="F52" s="7" t="n">
        <f aca="false">((F51+100)*(E52+100)/100-100)</f>
        <v>61.5891367443931</v>
      </c>
      <c r="G52" s="7" t="n">
        <f aca="false">((G51+100)*(E52+100)/(E40+100)-100)</f>
        <v>1203.57626890501</v>
      </c>
      <c r="H52" s="5"/>
    </row>
    <row r="53" customFormat="false" ht="13.5" hidden="false" customHeight="false" outlineLevel="0" collapsed="false">
      <c r="A53" s="5"/>
      <c r="B53" s="4" t="s">
        <v>25</v>
      </c>
      <c r="C53" s="25" t="n">
        <v>204</v>
      </c>
      <c r="D53" s="6" t="n">
        <f aca="false">C53/33429.97*100</f>
        <v>0.610230879656787</v>
      </c>
      <c r="E53" s="7" t="n">
        <f aca="false">(C53/C52*100-100)</f>
        <v>26.2501237746311</v>
      </c>
      <c r="F53" s="7" t="n">
        <f aca="false">((C53/100)-1)*100</f>
        <v>104</v>
      </c>
      <c r="G53" s="7" t="n">
        <f aca="false">((C53/C41)-1)*100</f>
        <v>1255.72395626036</v>
      </c>
      <c r="H53" s="5"/>
    </row>
    <row r="54" customFormat="false" ht="13.5" hidden="false" customHeight="false" outlineLevel="0" collapsed="false">
      <c r="A54" s="5"/>
      <c r="B54" s="4" t="s">
        <v>26</v>
      </c>
      <c r="C54" s="25" t="n">
        <v>262.82</v>
      </c>
      <c r="D54" s="6" t="n">
        <f aca="false">C54/33429.97*100</f>
        <v>0.786180783291161</v>
      </c>
      <c r="E54" s="7" t="n">
        <f aca="false">(C54/C53*100-100)</f>
        <v>28.8333333333333</v>
      </c>
      <c r="F54" s="7" t="n">
        <f aca="false">((C54/100)-1)*100</f>
        <v>162.82</v>
      </c>
      <c r="G54" s="7" t="n">
        <f aca="false">((C54/C42)-1)*100</f>
        <v>1356.26624461062</v>
      </c>
      <c r="H54" s="5"/>
    </row>
    <row r="55" customFormat="false" ht="13.5" hidden="false" customHeight="false" outlineLevel="0" collapsed="false">
      <c r="A55" s="5"/>
      <c r="B55" s="4" t="s">
        <v>14</v>
      </c>
      <c r="C55" s="25" t="n">
        <v>340.879</v>
      </c>
      <c r="D55" s="6" t="n">
        <f aca="false">C55/33429.97*100</f>
        <v>1.01968084326728</v>
      </c>
      <c r="E55" s="7" t="n">
        <f aca="false">(C55/C54*100-100)</f>
        <v>29.7005555132791</v>
      </c>
      <c r="F55" s="7" t="n">
        <f aca="false">((C55/100)-1)*100</f>
        <v>240.879</v>
      </c>
      <c r="G55" s="7" t="n">
        <f aca="false">((C55/C43)-1)*100</f>
        <v>1468.36793924093</v>
      </c>
      <c r="H55" s="5"/>
    </row>
    <row r="56" customFormat="false" ht="13.5" hidden="false" customHeight="false" outlineLevel="0" collapsed="false">
      <c r="A56" s="5"/>
      <c r="B56" s="4" t="s">
        <v>15</v>
      </c>
      <c r="C56" s="25" t="n">
        <v>448.236</v>
      </c>
      <c r="D56" s="6" t="n">
        <f aca="false">C56/33429.97*100</f>
        <v>1.34082082634235</v>
      </c>
      <c r="E56" s="7" t="n">
        <f aca="false">(C56/C55*100-100)</f>
        <v>31.4941665517676</v>
      </c>
      <c r="F56" s="7" t="n">
        <f aca="false">((C56/100)-1)*100</f>
        <v>348.236</v>
      </c>
      <c r="G56" s="7" t="n">
        <f aca="false">((C56/C44)-1)*100</f>
        <v>1568.48744999546</v>
      </c>
      <c r="H56" s="5"/>
    </row>
    <row r="57" customFormat="false" ht="13.5" hidden="false" customHeight="false" outlineLevel="0" collapsed="false">
      <c r="A57" s="5"/>
      <c r="B57" s="4" t="s">
        <v>16</v>
      </c>
      <c r="C57" s="25" t="n">
        <v>588.316</v>
      </c>
      <c r="D57" s="6" t="n">
        <f aca="false">C57/33429.97*100</f>
        <v>1.75984603037334</v>
      </c>
      <c r="E57" s="7" t="n">
        <f aca="false">(C57/C56*100-100)</f>
        <v>31.2513943547596</v>
      </c>
      <c r="F57" s="7" t="n">
        <f aca="false">((C57/100)-1)*100</f>
        <v>488.316</v>
      </c>
      <c r="G57" s="7" t="n">
        <f aca="false">((C57/C45)-1)*100</f>
        <v>1697.44009085518</v>
      </c>
      <c r="H57" s="5"/>
    </row>
    <row r="58" customFormat="false" ht="13.5" hidden="false" customHeight="false" outlineLevel="0" collapsed="false">
      <c r="A58" s="5"/>
      <c r="B58" s="4" t="s">
        <v>17</v>
      </c>
      <c r="C58" s="25" t="n">
        <v>775.32</v>
      </c>
      <c r="D58" s="6" t="n">
        <f aca="false">C58/33429.97*100</f>
        <v>2.31923630203677</v>
      </c>
      <c r="E58" s="7" t="n">
        <f aca="false">(C58/C57*100-100)</f>
        <v>31.7863189170446</v>
      </c>
      <c r="F58" s="7" t="n">
        <f aca="false">((C58/100)-1)*100</f>
        <v>675.32</v>
      </c>
      <c r="G58" s="7" t="n">
        <f aca="false">((C58/C46)-1)*100</f>
        <v>1800.67364676961</v>
      </c>
      <c r="H58" s="5"/>
    </row>
    <row r="59" customFormat="false" ht="13.5" hidden="false" customHeight="false" outlineLevel="0" collapsed="false">
      <c r="A59" s="5"/>
      <c r="B59" s="4" t="s">
        <v>18</v>
      </c>
      <c r="C59" s="25" t="n">
        <v>1048.873</v>
      </c>
      <c r="D59" s="6" t="n">
        <f aca="false">C59/33429.97*100</f>
        <v>3.13752300705026</v>
      </c>
      <c r="E59" s="7" t="n">
        <f aca="false">(C59/C58*100-100)</f>
        <v>35.2825929938606</v>
      </c>
      <c r="F59" s="7" t="n">
        <f aca="false">((C59/100)-1)*100</f>
        <v>948.873</v>
      </c>
      <c r="G59" s="7" t="n">
        <f aca="false">((C59/C47)-1)*100</f>
        <v>1952.57205013743</v>
      </c>
      <c r="H59" s="5"/>
    </row>
    <row r="60" customFormat="false" ht="13.5" hidden="false" customHeight="false" outlineLevel="0" collapsed="false">
      <c r="A60" s="5"/>
      <c r="B60" s="4" t="s">
        <v>19</v>
      </c>
      <c r="C60" s="25" t="n">
        <v>1416.36</v>
      </c>
      <c r="D60" s="6" t="n">
        <f aca="false">C60/33429.97*100</f>
        <v>4.23679710152297</v>
      </c>
      <c r="E60" s="7" t="n">
        <f aca="false">(C60/C59*100-100)</f>
        <v>35.0363676059923</v>
      </c>
      <c r="F60" s="7" t="n">
        <f aca="false">((C60/100)-1)*100</f>
        <v>1316.36</v>
      </c>
      <c r="G60" s="7" t="n">
        <f aca="false">((C60/C48)-1)*100</f>
        <v>2086.56502176469</v>
      </c>
      <c r="H60" s="5"/>
    </row>
    <row r="61" customFormat="false" ht="13.5" hidden="false" customHeight="false" outlineLevel="0" collapsed="false">
      <c r="A61" s="5"/>
      <c r="B61" s="4" t="s">
        <v>20</v>
      </c>
      <c r="C61" s="25" t="n">
        <v>1928.415</v>
      </c>
      <c r="D61" s="6" t="n">
        <f aca="false">C61/33429.97*100</f>
        <v>5.76852147937913</v>
      </c>
      <c r="E61" s="7" t="n">
        <f aca="false">(C61/C60*100-100)</f>
        <v>36.1528848597814</v>
      </c>
      <c r="F61" s="7" t="n">
        <f aca="false">((C61/100)-1)*100</f>
        <v>1828.415</v>
      </c>
      <c r="G61" s="7" t="n">
        <f aca="false">((C61/C49)-1)*100</f>
        <v>2311.97621677869</v>
      </c>
      <c r="H61" s="5"/>
    </row>
    <row r="62" customFormat="false" ht="13.5" hidden="false" customHeight="false" outlineLevel="0" collapsed="false">
      <c r="A62" s="21"/>
      <c r="B62" s="26" t="s">
        <v>21</v>
      </c>
      <c r="C62" s="27" t="n">
        <v>2667.461</v>
      </c>
      <c r="D62" s="6" t="n">
        <f aca="false">C62/33429.97*100</f>
        <v>7.97925035529496</v>
      </c>
      <c r="E62" s="24" t="n">
        <f aca="false">(C62/C61*100-100)</f>
        <v>38.324012206916</v>
      </c>
      <c r="F62" s="24" t="n">
        <f aca="false">((C62/100)-1)*100</f>
        <v>2567.461</v>
      </c>
      <c r="G62" s="24" t="n">
        <f aca="false">((C62/C50)-1)*100</f>
        <v>2567.461</v>
      </c>
      <c r="H62" s="21"/>
    </row>
    <row r="63" customFormat="false" ht="13.5" hidden="false" customHeight="false" outlineLevel="0" collapsed="false">
      <c r="A63" s="1" t="s">
        <v>30</v>
      </c>
      <c r="B63" s="4" t="s">
        <v>23</v>
      </c>
      <c r="C63" s="25" t="n">
        <v>3709.645</v>
      </c>
      <c r="D63" s="6" t="n">
        <f aca="false">C63/33429.97*100</f>
        <v>11.0967643704137</v>
      </c>
      <c r="E63" s="24" t="n">
        <f aca="false">(C63/C62*100-100)</f>
        <v>39.0702619457229</v>
      </c>
      <c r="F63" s="24" t="n">
        <f aca="false">((C63/2667.461)-1)*100</f>
        <v>39.0702619457229</v>
      </c>
      <c r="G63" s="24" t="n">
        <f aca="false">((C63/C51)-1)*100</f>
        <v>2848.23406927026</v>
      </c>
      <c r="H63" s="5"/>
    </row>
    <row r="64" customFormat="false" ht="13.5" hidden="false" customHeight="false" outlineLevel="0" collapsed="false">
      <c r="B64" s="4" t="s">
        <v>24</v>
      </c>
      <c r="C64" s="28" t="n">
        <v>5222.386</v>
      </c>
      <c r="D64" s="6" t="n">
        <f aca="false">C64/33429.97*100</f>
        <v>15.621868640624</v>
      </c>
      <c r="E64" s="24" t="n">
        <f aca="false">(C64/C63*100-100)</f>
        <v>40.7785920216085</v>
      </c>
      <c r="F64" s="24" t="n">
        <f aca="false">((C64/2667.461)-1)*100</f>
        <v>95.7811566879516</v>
      </c>
      <c r="G64" s="24" t="n">
        <f aca="false">((C64/C52)-1)*100</f>
        <v>3131.99450440638</v>
      </c>
    </row>
    <row r="65" customFormat="false" ht="13.5" hidden="false" customHeight="false" outlineLevel="0" collapsed="false">
      <c r="B65" s="4" t="s">
        <v>25</v>
      </c>
      <c r="C65" s="28" t="n">
        <v>7609.591</v>
      </c>
      <c r="D65" s="6" t="n">
        <f aca="false">C65/33429.97*100</f>
        <v>22.7627814203842</v>
      </c>
      <c r="E65" s="24" t="n">
        <f aca="false">(C65/C64*100-100)</f>
        <v>45.7110025953654</v>
      </c>
      <c r="F65" s="24" t="n">
        <f aca="false">((C65/2667.461)-1)*100</f>
        <v>185.274686302818</v>
      </c>
      <c r="G65" s="24" t="n">
        <f aca="false">((C65/C53)-1)*100</f>
        <v>3630.19166666667</v>
      </c>
      <c r="H65" s="1" t="s">
        <v>9</v>
      </c>
    </row>
    <row r="66" customFormat="false" ht="13.5" hidden="false" customHeight="false" outlineLevel="0" collapsed="false">
      <c r="B66" s="4" t="s">
        <v>26</v>
      </c>
      <c r="C66" s="28" t="n">
        <v>10722.642</v>
      </c>
      <c r="D66" s="6" t="n">
        <f aca="false">C66/33429.97*100</f>
        <v>32.074937548553</v>
      </c>
      <c r="E66" s="24" t="n">
        <f aca="false">(C66/C65*100-100)</f>
        <v>40.9095705669332</v>
      </c>
      <c r="F66" s="24" t="n">
        <f aca="false">((C66/2667.461)-1)*100</f>
        <v>301.979335405466</v>
      </c>
      <c r="G66" s="24" t="n">
        <f aca="false">((C66/C54)-1)*100</f>
        <v>3979.84247774142</v>
      </c>
    </row>
    <row r="67" customFormat="false" ht="13.5" hidden="false" customHeight="false" outlineLevel="0" collapsed="false">
      <c r="B67" s="4" t="s">
        <v>14</v>
      </c>
      <c r="C67" s="28" t="n">
        <v>15288.052</v>
      </c>
      <c r="D67" s="6" t="n">
        <f aca="false">C67/33429.97*100</f>
        <v>45.7315755892093</v>
      </c>
      <c r="E67" s="24" t="n">
        <f aca="false">(C67/C66*100-100)</f>
        <v>42.5772864560805</v>
      </c>
      <c r="F67" s="24" t="n">
        <f aca="false">((C67/2667.461)-1)*100</f>
        <v>473.1312285353</v>
      </c>
      <c r="G67" s="24" t="n">
        <f aca="false">((C67/C55)-1)*100</f>
        <v>4384.89111972283</v>
      </c>
    </row>
    <row r="68" customFormat="false" ht="13.5" hidden="false" customHeight="false" outlineLevel="0" collapsed="false">
      <c r="B68" s="4" t="s">
        <v>15</v>
      </c>
      <c r="C68" s="28" t="n">
        <v>22200.245</v>
      </c>
      <c r="D68" s="6" t="n">
        <f aca="false">C68/33429.97*100</f>
        <v>66.4082109556186</v>
      </c>
      <c r="E68" s="24" t="n">
        <f aca="false">(C68/C67*100-100)</f>
        <v>45.2130395684159</v>
      </c>
      <c r="F68" s="24" t="n">
        <f aca="false">((C68/2667.461)-1)*100</f>
        <v>732.261277671914</v>
      </c>
      <c r="G68" s="24" t="n">
        <f aca="false">((C68/C56)-1)*100</f>
        <v>4852.80276461507</v>
      </c>
    </row>
    <row r="69" customFormat="false" ht="13.5" hidden="false" customHeight="false" outlineLevel="0" collapsed="false">
      <c r="B69" s="4" t="s">
        <v>31</v>
      </c>
      <c r="C69" s="28" t="n">
        <f aca="false">124.23/129.124*100</f>
        <v>96.209844800347</v>
      </c>
      <c r="E69" s="24" t="n">
        <v>4.33</v>
      </c>
      <c r="F69" s="24" t="s">
        <v>32</v>
      </c>
      <c r="G69" s="24" t="s">
        <v>32</v>
      </c>
    </row>
    <row r="70" customFormat="false" ht="13.5" hidden="false" customHeight="false" outlineLevel="0" collapsed="false">
      <c r="B70" s="4" t="s">
        <v>17</v>
      </c>
      <c r="C70" s="28" t="n">
        <f aca="false">129.124/129.124*100</f>
        <v>100</v>
      </c>
      <c r="E70" s="24" t="n">
        <f aca="false">(C70/C69*100-100)</f>
        <v>3.93946711744344</v>
      </c>
      <c r="F70" s="24" t="s">
        <v>32</v>
      </c>
      <c r="G70" s="24" t="s">
        <v>32</v>
      </c>
    </row>
    <row r="71" customFormat="false" ht="13.5" hidden="false" customHeight="false" outlineLevel="0" collapsed="false">
      <c r="B71" s="4" t="s">
        <v>18</v>
      </c>
      <c r="C71" s="28" t="n">
        <v>101.751</v>
      </c>
      <c r="E71" s="24" t="n">
        <v>1.75</v>
      </c>
      <c r="F71" s="24" t="s">
        <v>32</v>
      </c>
      <c r="G71" s="24" t="s">
        <v>32</v>
      </c>
    </row>
    <row r="72" customFormat="false" ht="13.5" hidden="false" customHeight="false" outlineLevel="0" collapsed="false">
      <c r="B72" s="4" t="s">
        <v>19</v>
      </c>
      <c r="C72" s="28" t="n">
        <v>103.602</v>
      </c>
      <c r="E72" s="24" t="n">
        <f aca="false">(C72/C71*100-100)</f>
        <v>1.81914674057258</v>
      </c>
      <c r="F72" s="24" t="s">
        <v>32</v>
      </c>
      <c r="G72" s="24" t="s">
        <v>32</v>
      </c>
    </row>
    <row r="73" customFormat="false" ht="13.5" hidden="false" customHeight="false" outlineLevel="0" collapsed="false">
      <c r="B73" s="4" t="s">
        <v>20</v>
      </c>
      <c r="C73" s="28" t="n">
        <v>106.553</v>
      </c>
      <c r="E73" s="24" t="n">
        <f aca="false">(C73/C72*100-100)</f>
        <v>2.84840061002683</v>
      </c>
      <c r="F73" s="24" t="s">
        <v>32</v>
      </c>
      <c r="G73" s="24" t="s">
        <v>32</v>
      </c>
    </row>
    <row r="74" customFormat="false" ht="13.5" hidden="false" customHeight="false" outlineLevel="0" collapsed="false">
      <c r="B74" s="26" t="s">
        <v>21</v>
      </c>
      <c r="C74" s="28" t="n">
        <v>107.45</v>
      </c>
      <c r="E74" s="24" t="n">
        <f aca="false">(C74/C73*100-100)</f>
        <v>0.84183457997429</v>
      </c>
      <c r="F74" s="24" t="s">
        <v>32</v>
      </c>
      <c r="G74" s="24" t="s">
        <v>32</v>
      </c>
    </row>
    <row r="75" customFormat="false" ht="13.5" hidden="false" customHeight="false" outlineLevel="0" collapsed="false">
      <c r="A75" s="1" t="s">
        <v>33</v>
      </c>
      <c r="B75" s="4" t="s">
        <v>23</v>
      </c>
      <c r="C75" s="28" t="n">
        <v>108.442</v>
      </c>
      <c r="E75" s="24" t="n">
        <f aca="false">(C75/C74*100-100)</f>
        <v>0.923220102373179</v>
      </c>
      <c r="F75" s="24" t="n">
        <f aca="false">((C75/$C$74)-1)*100</f>
        <v>0.923220102373179</v>
      </c>
      <c r="G75" s="24" t="s">
        <v>32</v>
      </c>
    </row>
    <row r="76" customFormat="false" ht="13.5" hidden="false" customHeight="false" outlineLevel="0" collapsed="false">
      <c r="B76" s="4" t="s">
        <v>24</v>
      </c>
      <c r="C76" s="28" t="n">
        <v>109.945</v>
      </c>
      <c r="E76" s="24" t="n">
        <f aca="false">(C76/C75*100-100)</f>
        <v>1.38599435643016</v>
      </c>
      <c r="F76" s="24" t="n">
        <f aca="false">((C76/$C$74)-1)*100</f>
        <v>2.32201023731968</v>
      </c>
      <c r="G76" s="24" t="s">
        <v>32</v>
      </c>
    </row>
    <row r="77" customFormat="false" ht="13.5" hidden="false" customHeight="false" outlineLevel="0" collapsed="false">
      <c r="B77" s="4" t="s">
        <v>25</v>
      </c>
      <c r="C77" s="28" t="n">
        <v>111.178</v>
      </c>
      <c r="E77" s="24" t="n">
        <f aca="false">(C77/C76*100-100)</f>
        <v>1.121469825822</v>
      </c>
      <c r="F77" s="24" t="n">
        <f aca="false">((C77/$C$74)-1)*100</f>
        <v>3.46952070730573</v>
      </c>
      <c r="G77" s="24" t="s">
        <v>32</v>
      </c>
    </row>
    <row r="78" customFormat="false" ht="13.5" hidden="false" customHeight="false" outlineLevel="0" collapsed="false">
      <c r="B78" s="4" t="s">
        <v>26</v>
      </c>
      <c r="C78" s="28" t="n">
        <v>113.518</v>
      </c>
      <c r="E78" s="24" t="n">
        <f aca="false">(C78/C77*100-100)</f>
        <v>2.10473295076363</v>
      </c>
      <c r="F78" s="24" t="n">
        <f aca="false">((C78/$C$74)-1)*100</f>
        <v>5.64727780362959</v>
      </c>
      <c r="G78" s="24" t="s">
        <v>32</v>
      </c>
    </row>
    <row r="79" customFormat="false" ht="13.5" hidden="false" customHeight="false" outlineLevel="0" collapsed="false">
      <c r="B79" s="4" t="s">
        <v>14</v>
      </c>
      <c r="C79" s="28" t="n">
        <v>114.171</v>
      </c>
      <c r="E79" s="24" t="n">
        <f aca="false">(C79/C78*100-100)</f>
        <v>0.575239169118575</v>
      </c>
      <c r="F79" s="24" t="n">
        <f aca="false">((C79/$C$74)-1)*100</f>
        <v>6.25500232666356</v>
      </c>
      <c r="G79" s="24" t="s">
        <v>32</v>
      </c>
    </row>
    <row r="80" customFormat="false" ht="13.5" hidden="false" customHeight="false" outlineLevel="0" collapsed="false">
      <c r="B80" s="4" t="s">
        <v>15</v>
      </c>
      <c r="C80" s="28" t="n">
        <v>116.984</v>
      </c>
      <c r="E80" s="24" t="n">
        <f aca="false">(C80/C79*100-100)</f>
        <v>2.46384808751783</v>
      </c>
      <c r="F80" s="24" t="n">
        <f aca="false">((C80/$C$74)-1)*100</f>
        <v>8.8729641693811</v>
      </c>
      <c r="G80" s="24" t="n">
        <f aca="false">(((C80/C69)*((E69/100)+1))-1)*100</f>
        <v>26.8575034636786</v>
      </c>
    </row>
    <row r="81" customFormat="false" ht="12" hidden="false" customHeight="true" outlineLevel="0" collapsed="false">
      <c r="B81" s="4" t="s">
        <v>16</v>
      </c>
      <c r="C81" s="28" t="n">
        <v>119.114</v>
      </c>
      <c r="E81" s="24" t="n">
        <f aca="false">(C81/C80*100-100)</f>
        <v>1.82076181358136</v>
      </c>
      <c r="F81" s="24" t="n">
        <f aca="false">((C81/$C$74)-1)*100</f>
        <v>10.8552815262913</v>
      </c>
      <c r="G81" s="24" t="n">
        <f aca="false">(((C81/C70)*((E70/100)+1))-1)*100</f>
        <v>23.8064568622716</v>
      </c>
    </row>
    <row r="82" customFormat="false" ht="12" hidden="false" customHeight="true" outlineLevel="0" collapsed="false">
      <c r="B82" s="4" t="s">
        <v>17</v>
      </c>
      <c r="C82" s="28" t="n">
        <v>121.729</v>
      </c>
      <c r="E82" s="24" t="n">
        <f aca="false">(C82/C81*100-100)</f>
        <v>2.19537585842133</v>
      </c>
      <c r="F82" s="24" t="n">
        <f aca="false">((C82/$C$74)-1)*100</f>
        <v>13.2889716147045</v>
      </c>
      <c r="G82" s="24" t="n">
        <f aca="false">(((C82/C71)*((E71/100)+1))-1)*100</f>
        <v>21.7278036579493</v>
      </c>
    </row>
    <row r="83" customFormat="false" ht="12" hidden="false" customHeight="true" outlineLevel="0" collapsed="false">
      <c r="B83" s="4" t="s">
        <v>18</v>
      </c>
      <c r="C83" s="28" t="n">
        <v>120.869</v>
      </c>
      <c r="E83" s="24" t="n">
        <f aca="false">(C83/C82*100-100)</f>
        <v>-0.706487361269709</v>
      </c>
      <c r="F83" s="24" t="n">
        <f aca="false">((C83/$C$74)-1)*100</f>
        <v>12.4885993485342</v>
      </c>
      <c r="G83" s="24" t="n">
        <f aca="false">(((C83/C72)*((E72/100)+1))-1)*100</f>
        <v>18.789004530668</v>
      </c>
    </row>
    <row r="84" customFormat="false" ht="12" hidden="false" customHeight="true" outlineLevel="0" collapsed="false">
      <c r="B84" s="4" t="s">
        <v>19</v>
      </c>
      <c r="C84" s="28" t="n">
        <v>121.503</v>
      </c>
      <c r="E84" s="24" t="n">
        <f aca="false">(C84/C83*100-100)</f>
        <v>0.524534826961414</v>
      </c>
      <c r="F84" s="24" t="n">
        <f aca="false">((C84/$C$74)-1)*100</f>
        <v>13.0786412284784</v>
      </c>
      <c r="G84" s="24" t="n">
        <f aca="false">(((C84/C73)*((E73/100)+1))-1)*100</f>
        <v>17.2786239647883</v>
      </c>
    </row>
    <row r="85" customFormat="false" ht="12" hidden="false" customHeight="true" outlineLevel="0" collapsed="false">
      <c r="B85" s="4" t="s">
        <v>20</v>
      </c>
      <c r="C85" s="28" t="n">
        <v>122.955</v>
      </c>
      <c r="E85" s="24" t="n">
        <f aca="false">(C85/C84*100-100)</f>
        <v>1.19503222142663</v>
      </c>
      <c r="F85" s="24" t="n">
        <f aca="false">((C85/$C$74)-1)*100</f>
        <v>14.4299674267101</v>
      </c>
      <c r="G85" s="24" t="n">
        <f aca="false">(((C85/C74)*((E74/100)+1))-1)*100</f>
        <v>15.3932784623614</v>
      </c>
    </row>
    <row r="86" customFormat="false" ht="12" hidden="false" customHeight="true" outlineLevel="0" collapsed="false">
      <c r="B86" s="26" t="s">
        <v>21</v>
      </c>
      <c r="C86" s="28" t="n">
        <v>123.833</v>
      </c>
      <c r="E86" s="24" t="n">
        <f aca="false">(C86/C85*100-100)</f>
        <v>0.714082387865474</v>
      </c>
      <c r="F86" s="24" t="n">
        <f aca="false">((C86/$C$74)-1)*100</f>
        <v>15.2470916705444</v>
      </c>
      <c r="G86" s="24" t="n">
        <f aca="false">(((C86/C75)*((E75/100)+1))-1)*100</f>
        <v>15.2470916705444</v>
      </c>
    </row>
    <row r="87" customFormat="false" ht="12" hidden="false" customHeight="true" outlineLevel="0" collapsed="false">
      <c r="A87" s="1" t="s">
        <v>34</v>
      </c>
      <c r="B87" s="26" t="s">
        <v>23</v>
      </c>
      <c r="C87" s="28" t="n">
        <v>125.977</v>
      </c>
      <c r="E87" s="24" t="n">
        <f aca="false">(C87/C86*100-100)</f>
        <v>1.73136401443881</v>
      </c>
      <c r="F87" s="24" t="n">
        <f aca="false">((C87/$C$86)-1)*100</f>
        <v>1.73136401443881</v>
      </c>
      <c r="G87" s="24" t="n">
        <f aca="false">(((C87/C76)*((E76/100)+1))-1)*100</f>
        <v>16.1699341583519</v>
      </c>
    </row>
    <row r="88" customFormat="false" ht="12" hidden="false" customHeight="true" outlineLevel="0" collapsed="false">
      <c r="B88" s="26" t="s">
        <v>24</v>
      </c>
      <c r="C88" s="28" t="n">
        <v>127.202</v>
      </c>
      <c r="E88" s="24" t="n">
        <f aca="false">(C88/C87*100-100)</f>
        <v>0.972399723759082</v>
      </c>
      <c r="F88" s="24" t="n">
        <f aca="false">((C88/$C$86)-1)*100</f>
        <v>2.72059951709156</v>
      </c>
      <c r="G88" s="24" t="n">
        <f aca="false">(((C88/C77)*((E77/100)+1))-1)*100</f>
        <v>15.6960298330984</v>
      </c>
    </row>
    <row r="89" customFormat="false" ht="12" hidden="false" customHeight="true" outlineLevel="0" collapsed="false">
      <c r="B89" s="26" t="s">
        <v>25</v>
      </c>
      <c r="C89" s="28" t="n">
        <v>127.715</v>
      </c>
      <c r="E89" s="24" t="n">
        <f aca="false">(C89/C88*100-100)</f>
        <v>0.403295545667518</v>
      </c>
      <c r="F89" s="24" t="n">
        <f aca="false">((C89/$C$86)-1)*100</f>
        <v>3.13486711942697</v>
      </c>
      <c r="G89" s="24" t="n">
        <f aca="false">(((C89/C78)*((E78/100)+1))-1)*100</f>
        <v>14.8743456439224</v>
      </c>
    </row>
    <row r="90" customFormat="false" ht="12" hidden="false" customHeight="true" outlineLevel="0" collapsed="false">
      <c r="B90" s="26" t="s">
        <v>26</v>
      </c>
      <c r="C90" s="28" t="n">
        <v>128.13</v>
      </c>
      <c r="E90" s="24" t="n">
        <f aca="false">(C90/C89*100-100)</f>
        <v>0.324942254237939</v>
      </c>
      <c r="F90" s="24" t="n">
        <f aca="false">((C90/$C$86)-1)*100</f>
        <v>3.46999588155015</v>
      </c>
      <c r="G90" s="24" t="n">
        <f aca="false">(((C90/C79)*((E79/100)+1))-1)*100</f>
        <v>12.8719674412869</v>
      </c>
    </row>
    <row r="91" customFormat="false" ht="12" hidden="false" customHeight="true" outlineLevel="0" collapsed="false">
      <c r="B91" s="26" t="s">
        <v>14</v>
      </c>
      <c r="C91" s="28" t="n">
        <v>130.121</v>
      </c>
      <c r="E91" s="24" t="n">
        <f aca="false">(C91/C90*100-100)</f>
        <v>1.55389057987982</v>
      </c>
      <c r="F91" s="24" t="n">
        <f aca="false">((C91/$C$86)-1)*100</f>
        <v>5.0778064005556</v>
      </c>
      <c r="G91" s="24" t="n">
        <f aca="false">(((C91/C80)*((E80/100)+1))-1)*100</f>
        <v>13.9702726611836</v>
      </c>
    </row>
    <row r="92" customFormat="false" ht="12" hidden="false" customHeight="true" outlineLevel="0" collapsed="false">
      <c r="B92" s="26" t="s">
        <v>15</v>
      </c>
      <c r="C92" s="28" t="n">
        <v>131.445</v>
      </c>
      <c r="E92" s="24" t="n">
        <f aca="false">(C92/C91*100-100)</f>
        <v>1.0175144673035</v>
      </c>
      <c r="F92" s="24" t="n">
        <f aca="false">((C92/$C$86)-1)*100</f>
        <v>6.1469882826064</v>
      </c>
      <c r="G92" s="24" t="n">
        <f aca="false">(((C92/C81)*((E81/100)+1))-1)*100</f>
        <v>12.3615195240375</v>
      </c>
    </row>
    <row r="93" customFormat="false" ht="12" hidden="false" customHeight="true" outlineLevel="0" collapsed="false">
      <c r="B93" s="4" t="s">
        <v>16</v>
      </c>
      <c r="C93" s="28" t="n">
        <v>133.213</v>
      </c>
      <c r="E93" s="24" t="n">
        <f aca="false">(C93/C92*100-100)</f>
        <v>1.34504926014682</v>
      </c>
      <c r="F93" s="24" t="n">
        <f aca="false">((C93/$C$86)-1)*100</f>
        <v>7.57471756316974</v>
      </c>
      <c r="G93" s="24" t="n">
        <f aca="false">(((C93/C82)*((E82/100)+1))-1)*100</f>
        <v>11.8365599341807</v>
      </c>
    </row>
    <row r="94" customFormat="false" ht="12" hidden="false" customHeight="true" outlineLevel="0" collapsed="false">
      <c r="B94" s="4" t="s">
        <v>17</v>
      </c>
      <c r="C94" s="28" t="n">
        <v>133.587</v>
      </c>
      <c r="E94" s="24" t="n">
        <f aca="false">(C94/C93*100-100)</f>
        <v>0.280753379925372</v>
      </c>
      <c r="F94" s="24" t="n">
        <f aca="false">((C94/$C$86)-1)*100</f>
        <v>7.87673721867352</v>
      </c>
      <c r="G94" s="24" t="n">
        <f aca="false">(((C94/C83)*((E83/100)+1))-1)*100</f>
        <v>9.74131061620485</v>
      </c>
    </row>
    <row r="95" customFormat="false" ht="12" hidden="false" customHeight="true" outlineLevel="0" collapsed="false">
      <c r="B95" s="4" t="s">
        <v>18</v>
      </c>
      <c r="C95" s="28" t="n">
        <v>133.722</v>
      </c>
      <c r="E95" s="24" t="n">
        <f aca="false">(C95/C94*100-100)</f>
        <v>0.101057737654116</v>
      </c>
      <c r="F95" s="24" t="n">
        <f aca="false">((C95/$C$86)-1)*100</f>
        <v>7.98575500876182</v>
      </c>
      <c r="G95" s="24" t="n">
        <f aca="false">(((C95/C84)*((E84/100)+1))-1)*100</f>
        <v>10.633826704945</v>
      </c>
    </row>
    <row r="96" customFormat="false" ht="12" hidden="false" customHeight="true" outlineLevel="0" collapsed="false">
      <c r="B96" s="4" t="s">
        <v>19</v>
      </c>
      <c r="C96" s="28" t="n">
        <v>133.978</v>
      </c>
      <c r="E96" s="24" t="n">
        <f aca="false">(C96/C95*100-100)</f>
        <v>0.191441946725291</v>
      </c>
      <c r="F96" s="24" t="n">
        <f aca="false">((C96/$C$86)-1)*100</f>
        <v>8.19248504033658</v>
      </c>
      <c r="G96" s="24" t="n">
        <f aca="false">(((C96/C85)*((E85/100)+1))-1)*100</f>
        <v>10.2672361999292</v>
      </c>
    </row>
    <row r="97" customFormat="false" ht="12" hidden="false" customHeight="true" outlineLevel="0" collapsed="false">
      <c r="B97" s="4" t="s">
        <v>20</v>
      </c>
      <c r="C97" s="28" t="n">
        <v>134.242</v>
      </c>
      <c r="E97" s="24" t="n">
        <f aca="false">(C97/C96*100-100)</f>
        <v>0.197047276418488</v>
      </c>
      <c r="F97" s="24" t="n">
        <f aca="false">((C97/$C$86)-1)*100</f>
        <v>8.40567538539807</v>
      </c>
      <c r="G97" s="24" t="n">
        <f aca="false">(((C97/C86)*((E86/100)+1))-1)*100</f>
        <v>9.17978122077181</v>
      </c>
    </row>
    <row r="98" customFormat="false" ht="12" hidden="false" customHeight="true" outlineLevel="0" collapsed="false">
      <c r="B98" s="26" t="s">
        <v>21</v>
      </c>
      <c r="C98" s="28" t="n">
        <v>135.225</v>
      </c>
      <c r="E98" s="24" t="n">
        <f aca="false">(C98/C97*100-100)</f>
        <v>0.732259650481964</v>
      </c>
      <c r="F98" s="24" t="n">
        <f aca="false">((C98/$C$86)-1)*100</f>
        <v>9.1994864050778</v>
      </c>
      <c r="G98" s="24" t="n">
        <f aca="false">(((C98/C87)*((E87/100)+1))-1)*100</f>
        <v>9.1994864050778</v>
      </c>
    </row>
    <row r="99" customFormat="false" ht="12" hidden="false" customHeight="true" outlineLevel="0" collapsed="false">
      <c r="A99" s="1" t="s">
        <v>35</v>
      </c>
      <c r="B99" s="26" t="s">
        <v>23</v>
      </c>
      <c r="C99" s="28" t="n">
        <v>137.613</v>
      </c>
      <c r="E99" s="24" t="n">
        <f aca="false">(C99/C98*100-100)</f>
        <v>1.76594564614531</v>
      </c>
      <c r="F99" s="24" t="n">
        <f aca="false">((C99/$C$98)-1)*100</f>
        <v>1.76594564614532</v>
      </c>
      <c r="G99" s="24" t="n">
        <f aca="false">(((C99/C88)*((E88/100)+1))-1)*100</f>
        <v>9.23660668217215</v>
      </c>
    </row>
    <row r="100" customFormat="false" ht="12" hidden="false" customHeight="true" outlineLevel="0" collapsed="false">
      <c r="B100" s="26" t="s">
        <v>24</v>
      </c>
      <c r="C100" s="28" t="n">
        <v>138.204</v>
      </c>
      <c r="E100" s="24" t="n">
        <f aca="false">(C100/C99*100-100)</f>
        <v>0.429465239475931</v>
      </c>
      <c r="F100" s="24" t="n">
        <f aca="false">((C100/$C$98)-1)*100</f>
        <v>2.20299500831949</v>
      </c>
      <c r="G100" s="24" t="n">
        <f aca="false">(((C100/C89)*((E89/100)+1))-1)*100</f>
        <v>8.64923507492019</v>
      </c>
    </row>
    <row r="101" customFormat="false" ht="12" hidden="false" customHeight="true" outlineLevel="0" collapsed="false">
      <c r="B101" s="26" t="s">
        <v>25</v>
      </c>
      <c r="C101" s="28" t="n">
        <v>139.795</v>
      </c>
      <c r="E101" s="24" t="n">
        <f aca="false">(C101/C100*100-100)</f>
        <v>1.15119678156925</v>
      </c>
      <c r="F101" s="24" t="n">
        <f aca="false">((C101/$C$98)-1)*100</f>
        <v>3.37955259752265</v>
      </c>
      <c r="G101" s="24" t="n">
        <f aca="false">(((C101/C90)*((E90/100)+1))-1)*100</f>
        <v>9.45856007516735</v>
      </c>
    </row>
    <row r="102" customFormat="false" ht="12" hidden="false" customHeight="true" outlineLevel="0" collapsed="false">
      <c r="B102" s="26" t="s">
        <v>26</v>
      </c>
      <c r="C102" s="28" t="n">
        <v>140.742</v>
      </c>
      <c r="E102" s="24" t="n">
        <f aca="false">(C102/C101*100-100)</f>
        <v>0.677420508601884</v>
      </c>
      <c r="F102" s="24" t="n">
        <f aca="false">((C102/$C$98)-1)*100</f>
        <v>4.07986688851914</v>
      </c>
      <c r="G102" s="24" t="n">
        <f aca="false">(((C102/C91)*((E91/100)+1))-1)*100</f>
        <v>9.84312807305081</v>
      </c>
    </row>
    <row r="103" customFormat="false" ht="12" hidden="false" customHeight="true" outlineLevel="0" collapsed="false">
      <c r="B103" s="26" t="s">
        <v>14</v>
      </c>
      <c r="C103" s="28" t="n">
        <v>141.04</v>
      </c>
      <c r="E103" s="24" t="n">
        <f aca="false">(C103/C102*100-100)</f>
        <v>0.211734947634696</v>
      </c>
      <c r="F103" s="24" t="n">
        <f aca="false">((C103/$C$98)-1)*100</f>
        <v>4.30024034017378</v>
      </c>
      <c r="G103" s="24" t="n">
        <f aca="false">(((C103/C92)*((E92/100)+1))-1)*100</f>
        <v>8.3914202934192</v>
      </c>
    </row>
    <row r="104" customFormat="false" ht="12" hidden="false" customHeight="true" outlineLevel="0" collapsed="false">
      <c r="B104" s="26" t="s">
        <v>15</v>
      </c>
      <c r="C104" s="28" t="n">
        <v>142.09</v>
      </c>
      <c r="E104" s="24" t="n">
        <f aca="false">(C104/C103*100-100)</f>
        <v>0.744469653998877</v>
      </c>
      <c r="F104" s="24" t="n">
        <f aca="false">((C104/$C$98)-1)*100</f>
        <v>5.07672397855428</v>
      </c>
      <c r="G104" s="24" t="n">
        <f aca="false">(((C104/C93)*((E93/100)+1))-1)*100</f>
        <v>8.09844421621211</v>
      </c>
    </row>
    <row r="105" customFormat="false" ht="12" hidden="false" customHeight="true" outlineLevel="0" collapsed="false">
      <c r="B105" s="26" t="s">
        <v>16</v>
      </c>
      <c r="C105" s="28" t="n">
        <v>142.221</v>
      </c>
      <c r="E105" s="24" t="n">
        <f aca="false">(C105/C104*100-100)</f>
        <v>0.0921950876205244</v>
      </c>
      <c r="F105" s="24" t="n">
        <f aca="false">((C105/$C$98)-1)*100</f>
        <v>5.17359955629506</v>
      </c>
      <c r="G105" s="24" t="n">
        <f aca="false">(((C105/C94)*((E94/100)+1))-1)*100</f>
        <v>6.76210279777501</v>
      </c>
    </row>
    <row r="106" customFormat="false" ht="12" hidden="false" customHeight="true" outlineLevel="0" collapsed="false">
      <c r="B106" s="26" t="s">
        <v>17</v>
      </c>
      <c r="C106" s="28" t="n">
        <v>142.353</v>
      </c>
      <c r="E106" s="24" t="n">
        <f aca="false">(C106/C105*100-100)</f>
        <v>0.0928132976142848</v>
      </c>
      <c r="F106" s="24" t="n">
        <f aca="false">((C106/$C$98)-1)*100</f>
        <v>5.2712146422629</v>
      </c>
      <c r="G106" s="24" t="n">
        <f aca="false">(((C106/C95)*((E95/100)+1))-1)*100</f>
        <v>6.56201576500708</v>
      </c>
    </row>
    <row r="107" customFormat="false" ht="12" hidden="false" customHeight="true" outlineLevel="0" collapsed="false">
      <c r="B107" s="26" t="s">
        <v>18</v>
      </c>
      <c r="C107" s="28" t="n">
        <v>143.042</v>
      </c>
      <c r="E107" s="24" t="n">
        <f aca="false">(C107/C106*100-100)</f>
        <v>0.484008064459474</v>
      </c>
      <c r="F107" s="24" t="n">
        <f aca="false">((C107/$C$98)-1)*100</f>
        <v>5.7807358106859</v>
      </c>
      <c r="G107" s="24" t="n">
        <f aca="false">(((C107/C96)*((E96/100)+1))-1)*100</f>
        <v>6.96968337296779</v>
      </c>
    </row>
    <row r="108" customFormat="false" ht="12" hidden="false" customHeight="true" outlineLevel="0" collapsed="false">
      <c r="B108" s="26" t="s">
        <v>19</v>
      </c>
      <c r="C108" s="28" t="n">
        <v>143.567</v>
      </c>
      <c r="E108" s="24" t="n">
        <f aca="false">(C108/C107*100-100)</f>
        <v>0.367025069559986</v>
      </c>
      <c r="F108" s="24" t="n">
        <f aca="false">((C108/$C$98)-1)*100</f>
        <v>6.16897762987614</v>
      </c>
      <c r="G108" s="24" t="n">
        <f aca="false">(((C108/C97)*((E97/100)+1))-1)*100</f>
        <v>7.15714520294375</v>
      </c>
    </row>
    <row r="109" customFormat="false" ht="12" hidden="false" customHeight="true" outlineLevel="0" collapsed="false">
      <c r="B109" s="26" t="s">
        <v>20</v>
      </c>
      <c r="C109" s="28" t="n">
        <v>144.481</v>
      </c>
      <c r="E109" s="24" t="n">
        <f aca="false">(C109/C108*100-100)</f>
        <v>0.636636552968284</v>
      </c>
      <c r="F109" s="24" t="n">
        <f aca="false">((C109/$C$98)-1)*100</f>
        <v>6.84488814938067</v>
      </c>
      <c r="G109" s="24" t="n">
        <f aca="false">(((C109/C98)*((E98/100)+1))-1)*100</f>
        <v>7.62727015390117</v>
      </c>
    </row>
    <row r="110" customFormat="false" ht="12" hidden="false" customHeight="true" outlineLevel="0" collapsed="false">
      <c r="B110" s="26" t="s">
        <v>21</v>
      </c>
      <c r="C110" s="28" t="n">
        <v>145.695</v>
      </c>
      <c r="E110" s="24" t="n">
        <f aca="false">(C110/C109*100-100)</f>
        <v>0.840248890857637</v>
      </c>
      <c r="F110" s="24" t="n">
        <f aca="false">((C110/$C$98)-1)*100</f>
        <v>7.74265113699391</v>
      </c>
      <c r="G110" s="24" t="n">
        <f aca="false">(((C110/C99)*((E99/100)+1))-1)*100</f>
        <v>7.74265113699388</v>
      </c>
    </row>
    <row r="111" customFormat="false" ht="12" hidden="false" customHeight="true" outlineLevel="0" collapsed="false">
      <c r="A111" s="1" t="s">
        <v>36</v>
      </c>
      <c r="B111" s="26" t="s">
        <v>23</v>
      </c>
      <c r="C111" s="28" t="n">
        <v>147.091</v>
      </c>
      <c r="E111" s="24" t="n">
        <f aca="false">(C111/C110*100-100)</f>
        <v>0.958166031778717</v>
      </c>
      <c r="F111" s="24" t="n">
        <f aca="false">((C111/$C$110)-1)*100</f>
        <v>0.958166031778718</v>
      </c>
      <c r="G111" s="24" t="n">
        <f aca="false">(((C111/C100)*((E100/100)+1))-1)*100</f>
        <v>6.88743069332114</v>
      </c>
    </row>
    <row r="112" customFormat="false" ht="12" hidden="false" customHeight="true" outlineLevel="0" collapsed="false">
      <c r="B112" s="26" t="s">
        <v>24</v>
      </c>
      <c r="C112" s="28" t="n">
        <v>147.356</v>
      </c>
      <c r="E112" s="24" t="n">
        <f aca="false">(C112/C111*100-100)</f>
        <v>0.180160580864893</v>
      </c>
      <c r="F112" s="24" t="n">
        <f aca="false">((C112/$C$110)-1)*100</f>
        <v>1.14005285013212</v>
      </c>
      <c r="G112" s="24" t="n">
        <f aca="false">(((C112/C101)*((E101/100)+1))-1)*100</f>
        <v>6.62209487424386</v>
      </c>
    </row>
    <row r="113" customFormat="false" ht="12" hidden="false" customHeight="true" outlineLevel="0" collapsed="false">
      <c r="B113" s="26" t="s">
        <v>25</v>
      </c>
      <c r="C113" s="28" t="n">
        <v>147.635</v>
      </c>
      <c r="E113" s="24" t="n">
        <f aca="false">(C113/C112*100-100)</f>
        <v>0.189337387008322</v>
      </c>
      <c r="F113" s="24" t="n">
        <f aca="false">((C113/$C$110)-1)*100</f>
        <v>1.33154878341741</v>
      </c>
      <c r="G113" s="24" t="n">
        <f aca="false">(((C113/C102)*((E102/100)+1))-1)*100</f>
        <v>5.60821202475053</v>
      </c>
    </row>
    <row r="114" customFormat="false" ht="12" hidden="false" customHeight="true" outlineLevel="0" collapsed="false">
      <c r="B114" s="26" t="s">
        <v>26</v>
      </c>
      <c r="C114" s="28" t="n">
        <v>147.821</v>
      </c>
      <c r="E114" s="24" t="n">
        <f aca="false">(C114/C113*100-100)</f>
        <v>0.12598638534223</v>
      </c>
      <c r="F114" s="24" t="n">
        <f aca="false">((C114/$C$110)-1)*100</f>
        <v>1.45921273894094</v>
      </c>
      <c r="G114" s="24" t="n">
        <f aca="false">(((C114/C103)*((E103/100)+1))-1)*100</f>
        <v>5.02977078626141</v>
      </c>
    </row>
    <row r="115" customFormat="false" ht="12" hidden="false" customHeight="true" outlineLevel="0" collapsed="false">
      <c r="B115" s="26" t="s">
        <v>37</v>
      </c>
      <c r="C115" s="28" t="n">
        <v>148.021</v>
      </c>
      <c r="E115" s="24" t="n">
        <f aca="false">(C115/C114*100-100)</f>
        <v>0.13529877351661</v>
      </c>
      <c r="F115" s="24" t="n">
        <f aca="false">((C115/$C$110)-1)*100</f>
        <v>1.59648580939633</v>
      </c>
      <c r="G115" s="24" t="n">
        <f aca="false">(((C115/C104)*((E104/100)+1))-1)*100</f>
        <v>4.94965967101533</v>
      </c>
    </row>
    <row r="116" customFormat="false" ht="12" hidden="false" customHeight="true" outlineLevel="0" collapsed="false">
      <c r="B116" s="26" t="s">
        <v>15</v>
      </c>
      <c r="C116" s="28" t="n">
        <v>148.588</v>
      </c>
      <c r="E116" s="24" t="n">
        <f aca="false">(C116/C115*100-100)</f>
        <v>0.383053755885982</v>
      </c>
      <c r="F116" s="24" t="n">
        <f aca="false">((C116/$C$110)-1)*100</f>
        <v>1.98565496413741</v>
      </c>
      <c r="G116" s="24" t="n">
        <f aca="false">(((C116/C105)*((E105/100)+1))-1)*100</f>
        <v>4.57315785769583</v>
      </c>
    </row>
    <row r="117" customFormat="false" ht="12" hidden="false" customHeight="true" outlineLevel="0" collapsed="false">
      <c r="B117" s="26" t="s">
        <v>16</v>
      </c>
      <c r="C117" s="28" t="n">
        <v>148.339</v>
      </c>
      <c r="E117" s="24" t="n">
        <f aca="false">(C117/C116*100-100)</f>
        <v>-0.16757746251379</v>
      </c>
      <c r="F117" s="24" t="n">
        <f aca="false">((C117/$C$110)-1)*100</f>
        <v>1.81474999142044</v>
      </c>
      <c r="G117" s="24" t="n">
        <f aca="false">(((C117/C106)*((E106/100)+1))-1)*100</f>
        <v>4.30175571821321</v>
      </c>
    </row>
    <row r="118" customFormat="false" ht="12" hidden="false" customHeight="true" outlineLevel="0" collapsed="false">
      <c r="B118" s="26" t="s">
        <v>17</v>
      </c>
      <c r="C118" s="28" t="n">
        <v>148.109</v>
      </c>
      <c r="E118" s="24" t="n">
        <f aca="false">(C118/C117*100-100)</f>
        <v>-0.155050256507053</v>
      </c>
      <c r="F118" s="24" t="n">
        <f aca="false">((C118/$C$110)-1)*100</f>
        <v>1.65688596039673</v>
      </c>
      <c r="G118" s="24" t="n">
        <f aca="false">(((C118/C107)*((E107/100)+1))-1)*100</f>
        <v>4.04346940352505</v>
      </c>
    </row>
    <row r="119" customFormat="false" ht="12" hidden="false" customHeight="true" outlineLevel="0" collapsed="false">
      <c r="B119" s="26" t="s">
        <v>18</v>
      </c>
      <c r="C119" s="28" t="n">
        <v>147.984</v>
      </c>
      <c r="E119" s="24" t="n">
        <f aca="false">(C119/C118*100-100)</f>
        <v>-0.0843973019870532</v>
      </c>
      <c r="F119" s="24" t="n">
        <f aca="false">((C119/$C$110)-1)*100</f>
        <v>1.57109029136211</v>
      </c>
      <c r="G119" s="24" t="n">
        <f aca="false">(((C119/C108)*((E108/100)+1))-1)*100</f>
        <v>3.45492932145803</v>
      </c>
    </row>
    <row r="120" customFormat="false" ht="12" hidden="false" customHeight="true" outlineLevel="0" collapsed="false">
      <c r="B120" s="26" t="s">
        <v>19</v>
      </c>
      <c r="C120" s="28" t="n">
        <v>148.1</v>
      </c>
      <c r="E120" s="24" t="n">
        <f aca="false">(C120/C119*100-100)</f>
        <v>0.0783868526327041</v>
      </c>
      <c r="F120" s="24" t="n">
        <f aca="false">((C120/$C$110)-1)*100</f>
        <v>1.65070867222623</v>
      </c>
      <c r="G120" s="24" t="n">
        <f aca="false">(((C120/C109)*((E109/100)+1))-1)*100</f>
        <v>3.15741082560754</v>
      </c>
    </row>
    <row r="121" customFormat="false" ht="12" hidden="false" customHeight="true" outlineLevel="0" collapsed="false">
      <c r="B121" s="26" t="s">
        <v>20</v>
      </c>
      <c r="C121" s="28" t="n">
        <v>147.628</v>
      </c>
      <c r="E121" s="24" t="n">
        <f aca="false">(C121/C120*100-100)</f>
        <v>-0.318703578663076</v>
      </c>
      <c r="F121" s="24" t="n">
        <f aca="false">((C121/$C$110)-1)*100</f>
        <v>1.32674422595147</v>
      </c>
      <c r="G121" s="24" t="n">
        <f aca="false">(((C121/C110)*((E110/100)+1))-1)*100</f>
        <v>2.17814107045218</v>
      </c>
    </row>
    <row r="122" customFormat="false" ht="12" hidden="false" customHeight="true" outlineLevel="0" collapsed="false">
      <c r="B122" s="26" t="s">
        <v>21</v>
      </c>
      <c r="C122" s="28" t="n">
        <v>148.291</v>
      </c>
      <c r="E122" s="24" t="n">
        <f aca="false">(C122/C121*100-100)</f>
        <v>0.449101796407206</v>
      </c>
      <c r="F122" s="24" t="n">
        <f aca="false">((C122/$C$110)-1)*100</f>
        <v>1.78180445451115</v>
      </c>
      <c r="G122" s="24" t="n">
        <f aca="false">(((C122/C111)*((E111/100)+1))-1)*100</f>
        <v>1.78180445451113</v>
      </c>
    </row>
    <row r="123" customFormat="false" ht="12" hidden="false" customHeight="true" outlineLevel="0" collapsed="false">
      <c r="A123" s="1" t="s">
        <v>38</v>
      </c>
      <c r="B123" s="26" t="s">
        <v>23</v>
      </c>
      <c r="C123" s="28" t="n">
        <v>149.533</v>
      </c>
      <c r="E123" s="24" t="n">
        <f aca="false">(C123/C122*100-100)</f>
        <v>0.837542399741054</v>
      </c>
      <c r="F123" s="24" t="n">
        <f aca="false">((C123/$C$122)-1)*100</f>
        <v>0.837542399741054</v>
      </c>
      <c r="G123" s="24" t="n">
        <f aca="false">(((C123/C112)*((E112/100)+1))-1)*100</f>
        <v>1.66019674895133</v>
      </c>
    </row>
    <row r="124" customFormat="false" ht="12" hidden="false" customHeight="true" outlineLevel="0" collapsed="false">
      <c r="B124" s="26" t="s">
        <v>24</v>
      </c>
      <c r="C124" s="28" t="n">
        <v>154.933</v>
      </c>
      <c r="E124" s="24" t="n">
        <f aca="false">(C124/C123*100-100)</f>
        <v>3.61124300321669</v>
      </c>
      <c r="F124" s="24" t="n">
        <f aca="false">((C124/$C$122)-1)*100</f>
        <v>4.47903109426735</v>
      </c>
      <c r="G124" s="24" t="n">
        <f aca="false">(((C124/C113)*((E113/100)+1))-1)*100</f>
        <v>5.14196910882487</v>
      </c>
    </row>
    <row r="125" customFormat="false" ht="12" hidden="false" customHeight="true" outlineLevel="0" collapsed="false">
      <c r="B125" s="26" t="s">
        <v>25</v>
      </c>
      <c r="C125" s="28" t="n">
        <v>159.325</v>
      </c>
      <c r="E125" s="24" t="n">
        <f aca="false">(C125/C124*100-100)</f>
        <v>2.83477374090735</v>
      </c>
      <c r="F125" s="24" t="n">
        <f aca="false">((C125/$C$122)-1)*100</f>
        <v>7.44077523248208</v>
      </c>
      <c r="G125" s="24" t="n">
        <f aca="false">(((C125/C114)*((E114/100)+1))-1)*100</f>
        <v>7.91817658414331</v>
      </c>
    </row>
    <row r="126" customFormat="false" ht="12" hidden="false" customHeight="true" outlineLevel="0" collapsed="false">
      <c r="B126" s="26" t="s">
        <v>26</v>
      </c>
      <c r="C126" s="28" t="n">
        <v>160.459</v>
      </c>
      <c r="E126" s="24" t="n">
        <f aca="false">(C126/C125*100-100)</f>
        <v>0.711752706731545</v>
      </c>
      <c r="F126" s="24" t="n">
        <f aca="false">((C126/$C$122)-1)*100</f>
        <v>8.20548785833262</v>
      </c>
      <c r="G126" s="24" t="n">
        <f aca="false">(((C126/C115)*((E115/100)+1))-1)*100</f>
        <v>8.54952949851511</v>
      </c>
    </row>
    <row r="127" customFormat="false" ht="12" hidden="false" customHeight="true" outlineLevel="0" collapsed="false">
      <c r="B127" s="26" t="s">
        <v>37</v>
      </c>
      <c r="C127" s="28" t="n">
        <v>159.996</v>
      </c>
      <c r="E127" s="24" t="n">
        <f aca="false">(C127/C126*100-100)</f>
        <v>-0.288547230133545</v>
      </c>
      <c r="F127" s="24" t="n">
        <f aca="false">((C127/$C$122)-1)*100</f>
        <v>7.8932639202649</v>
      </c>
      <c r="G127" s="24" t="n">
        <f aca="false">(((C127/C116)*((E116/100)+1))-1)*100</f>
        <v>8.09006830111945</v>
      </c>
    </row>
    <row r="128" customFormat="false" ht="12" hidden="false" customHeight="true" outlineLevel="0" collapsed="false">
      <c r="B128" s="26" t="s">
        <v>15</v>
      </c>
      <c r="C128" s="28" t="n">
        <v>160.573</v>
      </c>
      <c r="E128" s="24" t="n">
        <f aca="false">(C128/C127*100-100)</f>
        <v>0.360634015850408</v>
      </c>
      <c r="F128" s="24" t="n">
        <f aca="false">((C128/$C$122)-1)*100</f>
        <v>8.2823637307726</v>
      </c>
      <c r="G128" s="24" t="n">
        <f aca="false">(((C128/C117)*((E117/100)+1))-1)*100</f>
        <v>8.06592726195927</v>
      </c>
    </row>
    <row r="129" customFormat="false" ht="12" hidden="false" customHeight="true" outlineLevel="0" collapsed="false">
      <c r="B129" s="26" t="s">
        <v>16</v>
      </c>
      <c r="C129" s="28" t="n">
        <v>163.06</v>
      </c>
      <c r="E129" s="24" t="n">
        <f aca="false">(C129/C128*100-100)</f>
        <v>1.54882825879818</v>
      </c>
      <c r="F129" s="24" t="n">
        <f aca="false">((C129/$C$122)-1)*100</f>
        <v>9.95947157952943</v>
      </c>
      <c r="G129" s="24" t="n">
        <f aca="false">(((C129/C118)*((E118/100)+1))-1)*100</f>
        <v>9.92389054800153</v>
      </c>
    </row>
    <row r="130" customFormat="false" ht="12" hidden="false" customHeight="true" outlineLevel="0" collapsed="false">
      <c r="B130" s="26" t="s">
        <v>17</v>
      </c>
      <c r="C130" s="28" t="n">
        <v>165.603</v>
      </c>
      <c r="E130" s="24" t="n">
        <f aca="false">(C130/C129*100-100)</f>
        <v>1.55954863240527</v>
      </c>
      <c r="F130" s="24" t="n">
        <f aca="false">((C130/$C$122)-1)*100</f>
        <v>11.674343014748</v>
      </c>
      <c r="G130" s="24" t="n">
        <f aca="false">(((C130/C119)*((E119/100)+1))-1)*100</f>
        <v>11.8115712076916</v>
      </c>
    </row>
    <row r="131" customFormat="false" ht="12" hidden="false" customHeight="true" outlineLevel="0" collapsed="false">
      <c r="B131" s="26" t="s">
        <v>18</v>
      </c>
      <c r="C131" s="28" t="n">
        <v>167.997</v>
      </c>
      <c r="E131" s="24" t="n">
        <f aca="false">(C131/C130*100-100)</f>
        <v>1.4456259850365</v>
      </c>
      <c r="F131" s="24" t="n">
        <f aca="false">((C131/$C$122)-1)*100</f>
        <v>13.288736335988</v>
      </c>
      <c r="G131" s="24" t="n">
        <f aca="false">(((C131/C120)*((E120/100)+1))-1)*100</f>
        <v>13.5237593253325</v>
      </c>
    </row>
    <row r="132" customFormat="false" ht="12" hidden="false" customHeight="true" outlineLevel="0" collapsed="false">
      <c r="B132" s="26" t="s">
        <v>19</v>
      </c>
      <c r="C132" s="28" t="n">
        <v>170.861</v>
      </c>
      <c r="E132" s="24" t="n">
        <f aca="false">(C132/C131*100-100)</f>
        <v>1.70479234748238</v>
      </c>
      <c r="F132" s="24" t="n">
        <f aca="false">((C132/$C$122)-1)*100</f>
        <v>15.2200740436035</v>
      </c>
      <c r="G132" s="24" t="n">
        <f aca="false">(((C132/C121)*((E121/100)+1))-1)*100</f>
        <v>15.3686698176907</v>
      </c>
    </row>
    <row r="133" customFormat="false" ht="12" hidden="false" customHeight="true" outlineLevel="0" collapsed="false">
      <c r="B133" s="26" t="s">
        <v>20</v>
      </c>
      <c r="C133" s="28" t="n">
        <v>174.939</v>
      </c>
      <c r="E133" s="24" t="n">
        <f aca="false">(C133/C132*100-100)</f>
        <v>2.38673541650816</v>
      </c>
      <c r="F133" s="24" t="n">
        <f aca="false">((C133/$C$122)-1)*100</f>
        <v>17.9700723577291</v>
      </c>
      <c r="G133" s="24" t="n">
        <f aca="false">(((C133/C122)*((E122/100)+1))-1)*100</f>
        <v>18.4998780719105</v>
      </c>
    </row>
    <row r="134" customFormat="false" ht="12" hidden="false" customHeight="true" outlineLevel="0" collapsed="false">
      <c r="B134" s="26" t="s">
        <v>21</v>
      </c>
      <c r="C134" s="28" t="n">
        <v>178.099</v>
      </c>
      <c r="E134" s="24" t="n">
        <f aca="false">(C134/C133*100-100)</f>
        <v>1.80634392559693</v>
      </c>
      <c r="F134" s="24" t="n">
        <f aca="false">((C134/$C$122)-1)*100</f>
        <v>20.1010175937852</v>
      </c>
      <c r="G134" s="24" t="n">
        <f aca="false">(((C134/C123)*((E123/100)+1))-1)*100</f>
        <v>20.1010175937852</v>
      </c>
    </row>
    <row r="135" customFormat="false" ht="12" hidden="false" customHeight="true" outlineLevel="0" collapsed="false">
      <c r="A135" s="1" t="s">
        <v>39</v>
      </c>
      <c r="B135" s="26" t="s">
        <v>23</v>
      </c>
      <c r="C135" s="28" t="n">
        <v>180.301</v>
      </c>
      <c r="E135" s="24" t="n">
        <f aca="false">(C135/C134*100-100)</f>
        <v>1.23639099601907</v>
      </c>
      <c r="F135" s="24" t="n">
        <f aca="false">((C135/$C$134)-1)*100</f>
        <v>1.23639099601907</v>
      </c>
      <c r="G135" s="24" t="n">
        <f aca="false">(((C135/C124)*((E124/100)+1))-1)*100</f>
        <v>20.5760601338835</v>
      </c>
    </row>
    <row r="136" customFormat="false" ht="12" hidden="false" customHeight="true" outlineLevel="0" collapsed="false">
      <c r="B136" s="26" t="s">
        <v>24</v>
      </c>
      <c r="C136" s="28" t="n">
        <v>180.935</v>
      </c>
      <c r="E136" s="24" t="n">
        <f aca="false">(C136/C135*100-100)</f>
        <v>0.351634211679368</v>
      </c>
      <c r="F136" s="24" t="n">
        <f aca="false">((C136/$C$134)-1)*100</f>
        <v>1.59237278143056</v>
      </c>
      <c r="G136" s="24" t="n">
        <f aca="false">(((C136/C125)*((E125/100)+1))-1)*100</f>
        <v>16.782738344962</v>
      </c>
    </row>
    <row r="137" customFormat="false" ht="12" hidden="false" customHeight="true" outlineLevel="0" collapsed="false">
      <c r="B137" s="26" t="s">
        <v>25</v>
      </c>
      <c r="C137" s="28" t="n">
        <v>181.214</v>
      </c>
      <c r="E137" s="24" t="n">
        <f aca="false">(C137/C136*100-100)</f>
        <v>0.154199021748141</v>
      </c>
      <c r="F137" s="24" t="n">
        <f aca="false">((C137/$C$134)-1)*100</f>
        <v>1.74902722643024</v>
      </c>
      <c r="G137" s="24" t="n">
        <f aca="false">(((C137/C126)*((E126/100)+1))-1)*100</f>
        <v>13.7385846540091</v>
      </c>
    </row>
    <row r="138" customFormat="false" ht="12" hidden="false" customHeight="true" outlineLevel="0" collapsed="false">
      <c r="B138" s="26" t="s">
        <v>26</v>
      </c>
      <c r="C138" s="28" t="n">
        <v>181.635</v>
      </c>
      <c r="E138" s="24" t="n">
        <f aca="false">(C138/C137*100-100)</f>
        <v>0.232322006026038</v>
      </c>
      <c r="F138" s="24" t="n">
        <f aca="false">((C138/$C$134)-1)*100</f>
        <v>1.98541260759466</v>
      </c>
      <c r="G138" s="24" t="n">
        <f aca="false">(((C138/C127)*((E127/100)+1))-1)*100</f>
        <v>13.1971407026094</v>
      </c>
    </row>
    <row r="139" customFormat="false" ht="12" hidden="false" customHeight="true" outlineLevel="0" collapsed="false">
      <c r="B139" s="26" t="s">
        <v>14</v>
      </c>
      <c r="C139" s="28" t="n">
        <v>182.189</v>
      </c>
      <c r="E139" s="24" t="n">
        <f aca="false">(C139/C138*100-100)</f>
        <v>0.305007294849574</v>
      </c>
      <c r="F139" s="24" t="n">
        <f aca="false">((C139/$C$134)-1)*100</f>
        <v>2.29647555573025</v>
      </c>
      <c r="G139" s="24" t="n">
        <f aca="false">(((C139/C128)*((E128/100)+1))-1)*100</f>
        <v>13.8709717742944</v>
      </c>
    </row>
    <row r="140" customFormat="false" ht="12" hidden="false" customHeight="true" outlineLevel="0" collapsed="false">
      <c r="B140" s="26" t="s">
        <v>15</v>
      </c>
      <c r="C140" s="28" t="n">
        <v>183.745</v>
      </c>
      <c r="E140" s="24" t="n">
        <f aca="false">(C140/C139*100-100)</f>
        <v>0.854058148406338</v>
      </c>
      <c r="F140" s="24" t="n">
        <f aca="false">((C140/$C$134)-1)*100</f>
        <v>3.17014694074644</v>
      </c>
      <c r="G140" s="24" t="n">
        <f aca="false">(((C140/C129)*((E129/100)+1))-1)*100</f>
        <v>14.4308196272101</v>
      </c>
    </row>
    <row r="141" customFormat="false" ht="12" hidden="false" customHeight="true" outlineLevel="0" collapsed="false">
      <c r="B141" s="26" t="s">
        <v>16</v>
      </c>
      <c r="C141" s="28" t="n">
        <v>186.634</v>
      </c>
      <c r="E141" s="24" t="n">
        <f aca="false">(C141/C140*100-100)</f>
        <v>1.57228768129744</v>
      </c>
      <c r="F141" s="24" t="n">
        <f aca="false">((C141/$C$134)-1)*100</f>
        <v>4.79227845187227</v>
      </c>
      <c r="G141" s="24" t="n">
        <f aca="false">(((C141/C130)*((E130/100)+1))-1)*100</f>
        <v>14.4572549981602</v>
      </c>
    </row>
    <row r="142" customFormat="false" ht="12" hidden="false" customHeight="true" outlineLevel="0" collapsed="false">
      <c r="B142" s="26" t="s">
        <v>17</v>
      </c>
      <c r="C142" s="28" t="n">
        <v>191.087</v>
      </c>
      <c r="E142" s="24" t="n">
        <f aca="false">(C142/C141*100-100)</f>
        <v>2.38595325610554</v>
      </c>
      <c r="F142" s="24" t="n">
        <f aca="false">((C142/$C$134)-1)*100</f>
        <v>7.29257323174191</v>
      </c>
      <c r="G142" s="24" t="n">
        <f aca="false">(((C142/C131)*((E131/100)+1))-1)*100</f>
        <v>15.3886101097202</v>
      </c>
    </row>
    <row r="143" customFormat="false" ht="12" hidden="false" customHeight="true" outlineLevel="0" collapsed="false">
      <c r="B143" s="26" t="s">
        <v>18</v>
      </c>
      <c r="C143" s="28" t="n">
        <v>193.297</v>
      </c>
      <c r="E143" s="24" t="n">
        <f aca="false">(C143/C142*100-100)</f>
        <v>1.15654126131031</v>
      </c>
      <c r="F143" s="24" t="n">
        <f aca="false">((C143/$C$134)-1)*100</f>
        <v>8.53345611148857</v>
      </c>
      <c r="G143" s="24" t="n">
        <f aca="false">(((C143/C132)*((E132/100)+1))-1)*100</f>
        <v>15.059792734394</v>
      </c>
    </row>
    <row r="144" customFormat="false" ht="12" hidden="false" customHeight="true" outlineLevel="0" collapsed="false">
      <c r="B144" s="26" t="s">
        <v>19</v>
      </c>
      <c r="C144" s="28" t="n">
        <v>194.04</v>
      </c>
      <c r="E144" s="29" t="n">
        <f aca="false">(C144/C143*100-100)</f>
        <v>0.384382582243887</v>
      </c>
      <c r="F144" s="29" t="n">
        <f aca="false">((C144/$C$134)-1)*100</f>
        <v>8.95063981268844</v>
      </c>
      <c r="G144" s="29" t="n">
        <f aca="false">(((C144/C133)*((E133/100)+1))-1)*100</f>
        <v>13.5659980920163</v>
      </c>
    </row>
    <row r="145" customFormat="false" ht="12" hidden="false" customHeight="true" outlineLevel="0" collapsed="false">
      <c r="B145" s="26" t="s">
        <v>20</v>
      </c>
      <c r="C145" s="28" t="n">
        <v>194.599</v>
      </c>
      <c r="E145" s="30" t="n">
        <f aca="false">(C145/C144*100-100)</f>
        <v>0.288084930942077</v>
      </c>
      <c r="F145" s="30" t="n">
        <f aca="false">((C145/$C$134)-1)*100</f>
        <v>9.26451018815378</v>
      </c>
      <c r="G145" s="30" t="n">
        <f aca="false">(((C145/C134)*((E134/100)+1))-1)*100</f>
        <v>11.2382030307707</v>
      </c>
    </row>
    <row r="146" customFormat="false" ht="12" hidden="false" customHeight="true" outlineLevel="0" collapsed="false">
      <c r="B146" s="26" t="s">
        <v>21</v>
      </c>
      <c r="C146" s="28" t="n">
        <v>195.827</v>
      </c>
      <c r="E146" s="30" t="n">
        <f aca="false">(C146/C145*100-100)</f>
        <v>0.631041269482367</v>
      </c>
      <c r="F146" s="30" t="n">
        <f aca="false">((C146/$C$134)-1)*100</f>
        <v>9.9540143403388</v>
      </c>
      <c r="G146" s="30" t="n">
        <f aca="false">(((C146/C135)*((E135/100)+1))-1)*100</f>
        <v>9.9540143403388</v>
      </c>
    </row>
    <row r="147" customFormat="false" ht="12" hidden="false" customHeight="true" outlineLevel="0" collapsed="false">
      <c r="A147" s="1" t="s">
        <v>40</v>
      </c>
      <c r="B147" s="26" t="s">
        <v>23</v>
      </c>
      <c r="C147" s="28" t="n">
        <v>197.045</v>
      </c>
      <c r="E147" s="24" t="n">
        <f aca="false">(C147/C146*100-100)</f>
        <v>0.621977561827535</v>
      </c>
      <c r="F147" s="24" t="n">
        <f aca="false">((C147/$C$146)-1)*100</f>
        <v>0.621977561827536</v>
      </c>
      <c r="G147" s="24" t="n">
        <f aca="false">(((C147/C136)*((E136/100)+1))-1)*100</f>
        <v>9.2866928081375</v>
      </c>
    </row>
    <row r="148" customFormat="false" ht="12" hidden="false" customHeight="true" outlineLevel="0" collapsed="false">
      <c r="B148" s="26" t="s">
        <v>24</v>
      </c>
      <c r="C148" s="28" t="n">
        <v>197.491</v>
      </c>
      <c r="E148" s="24" t="n">
        <f aca="false">(C148/C147*100-100)</f>
        <v>0.226344236088224</v>
      </c>
      <c r="F148" s="24" t="n">
        <f aca="false">((C148/$C$146)-1)*100</f>
        <v>0.849729608276695</v>
      </c>
      <c r="G148" s="24" t="n">
        <f aca="false">(((C148/C137)*((E137/100)+1))-1)*100</f>
        <v>9.15024732638794</v>
      </c>
    </row>
    <row r="149" customFormat="false" ht="12" hidden="false" customHeight="true" outlineLevel="0" collapsed="false">
      <c r="B149" s="26" t="s">
        <v>25</v>
      </c>
      <c r="C149" s="28" t="n">
        <v>198.606</v>
      </c>
      <c r="E149" s="24" t="n">
        <f aca="false">(C149/C148*100-100)</f>
        <v>0.564582689844102</v>
      </c>
      <c r="F149" s="24" t="n">
        <f aca="false">((C149/$C$146)-1)*100</f>
        <v>1.4191097243996</v>
      </c>
      <c r="G149" s="24" t="n">
        <f aca="false">(((C149/C138)*((E138/100)+1))-1)*100</f>
        <v>9.59749246746942</v>
      </c>
    </row>
    <row r="150" customFormat="false" ht="12" hidden="false" customHeight="true" outlineLevel="0" collapsed="false">
      <c r="B150" s="26" t="s">
        <v>26</v>
      </c>
      <c r="C150" s="28" t="n">
        <v>200.591</v>
      </c>
      <c r="E150" s="24" t="n">
        <f aca="false">(C150/C149*100-100)</f>
        <v>0.999466279971401</v>
      </c>
      <c r="F150" s="24" t="n">
        <f aca="false">((C150/$C$146)-1)*100</f>
        <v>2.43275952754218</v>
      </c>
      <c r="G150" s="24" t="n">
        <f aca="false">(((C150/C139)*((E139/100)+1))-1)*100</f>
        <v>10.4363145869464</v>
      </c>
    </row>
    <row r="151" customFormat="false" ht="12" hidden="false" customHeight="true" outlineLevel="0" collapsed="false">
      <c r="B151" s="26" t="s">
        <v>14</v>
      </c>
      <c r="C151" s="28" t="n">
        <v>202.324</v>
      </c>
      <c r="E151" s="24" t="n">
        <f aca="false">(C151/C150*100-100)</f>
        <v>0.863947036507113</v>
      </c>
      <c r="F151" s="24" t="n">
        <f aca="false">((C151/$C$146)-1)*100</f>
        <v>3.31772431789283</v>
      </c>
      <c r="G151" s="24" t="n">
        <f aca="false">(((C151/C140)*((E140/100)+1))-1)*100</f>
        <v>11.0517100373788</v>
      </c>
    </row>
    <row r="152" customFormat="false" ht="12" hidden="false" customHeight="true" outlineLevel="0" collapsed="false">
      <c r="B152" s="26" t="s">
        <v>15</v>
      </c>
      <c r="C152" s="28" t="n">
        <v>204.31</v>
      </c>
      <c r="E152" s="24" t="n">
        <f aca="false">(C152/C151*100-100)</f>
        <v>0.981593879124574</v>
      </c>
      <c r="F152" s="24" t="n">
        <f aca="false">((C152/$C$146)-1)*100</f>
        <v>4.33188477584807</v>
      </c>
      <c r="G152" s="24" t="n">
        <f aca="false">(((C152/C141)*((E141/100)+1))-1)*100</f>
        <v>11.192141282756</v>
      </c>
    </row>
    <row r="153" customFormat="false" ht="12" hidden="false" customHeight="true" outlineLevel="0" collapsed="false">
      <c r="B153" s="26" t="s">
        <v>16</v>
      </c>
      <c r="C153" s="28" t="n">
        <v>207.341</v>
      </c>
      <c r="E153" s="24" t="n">
        <f aca="false">(C153/C152*100-100)</f>
        <v>1.48352993000833</v>
      </c>
      <c r="F153" s="24" t="n">
        <f aca="false">((C153/$C$146)-1)*100</f>
        <v>5.87967951303958</v>
      </c>
      <c r="G153" s="24" t="n">
        <f aca="false">(((C153/C142)*((E142/100)+1))-1)*100</f>
        <v>11.0949773353194</v>
      </c>
    </row>
    <row r="154" customFormat="false" ht="12" hidden="false" customHeight="true" outlineLevel="0" collapsed="false">
      <c r="B154" s="26" t="s">
        <v>17</v>
      </c>
      <c r="C154" s="28" t="n">
        <v>210.211</v>
      </c>
      <c r="E154" s="24" t="n">
        <f aca="false">(C154/C153*100-100)</f>
        <v>1.38419318899783</v>
      </c>
      <c r="F154" s="24" t="n">
        <f aca="false">((C154/$C$146)-1)*100</f>
        <v>7.34525882539181</v>
      </c>
      <c r="G154" s="24" t="n">
        <f aca="false">(((C154/C143)*((E143/100)+1))-1)*100</f>
        <v>10.0080068241168</v>
      </c>
    </row>
    <row r="155" customFormat="false" ht="12" hidden="false" customHeight="true" outlineLevel="0" collapsed="false">
      <c r="B155" s="26" t="s">
        <v>18</v>
      </c>
      <c r="C155" s="28" t="n">
        <v>210.853</v>
      </c>
      <c r="E155" s="24" t="n">
        <f aca="false">(C155/C154*100-100)</f>
        <v>0.305407423969257</v>
      </c>
      <c r="F155" s="24" t="n">
        <f aca="false">((C155/$C$146)-1)*100</f>
        <v>7.67309921512356</v>
      </c>
      <c r="G155" s="24" t="n">
        <f aca="false">(((C155/C144)*((E144/100)+1))-1)*100</f>
        <v>9.08239651934586</v>
      </c>
    </row>
    <row r="156" customFormat="false" ht="12" hidden="false" customHeight="true" outlineLevel="0" collapsed="false">
      <c r="B156" s="26" t="s">
        <v>19</v>
      </c>
      <c r="C156" s="28" t="n">
        <v>213.339</v>
      </c>
      <c r="E156" s="24" t="n">
        <f aca="false">(C156/C155*100-100)</f>
        <v>1.17902045500892</v>
      </c>
      <c r="F156" s="24" t="n">
        <f aca="false">((C156/$C$146)-1)*100</f>
        <v>8.94258707941193</v>
      </c>
      <c r="G156" s="24" t="n">
        <f aca="false">(((C156/C145)*((E145/100)+1))-1)*100</f>
        <v>9.94588744588745</v>
      </c>
    </row>
    <row r="157" customFormat="false" ht="12" hidden="false" customHeight="true" outlineLevel="0" collapsed="false">
      <c r="B157" s="26" t="s">
        <v>20</v>
      </c>
      <c r="C157" s="28" t="n">
        <v>215.685</v>
      </c>
      <c r="E157" s="24" t="n">
        <f aca="false">(C157/C156*100-100)</f>
        <v>1.09965829032666</v>
      </c>
      <c r="F157" s="24" t="n">
        <f aca="false">((C157/$C$146)-1)*100</f>
        <v>10.140583269927</v>
      </c>
      <c r="G157" s="24" t="n">
        <f aca="false">(((C157/C146)*((E146/100)+1))-1)*100</f>
        <v>10.8356158048089</v>
      </c>
    </row>
    <row r="158" customFormat="false" ht="12" hidden="false" customHeight="true" outlineLevel="0" collapsed="false">
      <c r="B158" s="26" t="s">
        <v>21</v>
      </c>
      <c r="C158" s="28" t="n">
        <v>216.163</v>
      </c>
      <c r="E158" s="24" t="n">
        <f aca="false">(C158/C157*100-100)</f>
        <v>0.221619491387898</v>
      </c>
      <c r="F158" s="24" t="n">
        <f aca="false">((C158/$C$146)-1)*100</f>
        <v>10.3846762703815</v>
      </c>
      <c r="G158" s="24" t="n">
        <f aca="false">(((C158/C147)*((E147/100)+1))-1)*100</f>
        <v>10.3846762703815</v>
      </c>
    </row>
    <row r="159" customFormat="false" ht="12" hidden="false" customHeight="true" outlineLevel="0" collapsed="false">
      <c r="A159" s="1" t="s">
        <v>41</v>
      </c>
      <c r="B159" s="26" t="s">
        <v>23</v>
      </c>
      <c r="C159" s="28" t="n">
        <v>216.944</v>
      </c>
      <c r="E159" s="24" t="n">
        <f aca="false">(C159/C158*100-100)</f>
        <v>0.3613014253133</v>
      </c>
      <c r="F159" s="24" t="n">
        <f aca="false">((C159/$C$158)-1)*100</f>
        <v>0.361301425313298</v>
      </c>
      <c r="G159" s="24" t="n">
        <f aca="false">(((C159/C148)*((E148/100)+1))-1)*100</f>
        <v>10.0987084168591</v>
      </c>
    </row>
    <row r="160" customFormat="false" ht="12" hidden="false" customHeight="true" outlineLevel="0" collapsed="false">
      <c r="B160" s="26" t="s">
        <v>24</v>
      </c>
      <c r="C160" s="28" t="n">
        <v>217.074</v>
      </c>
      <c r="E160" s="24" t="n">
        <f aca="false">(C160/C159*100-100)</f>
        <v>0.0599232981783473</v>
      </c>
      <c r="F160" s="24" t="n">
        <f aca="false">((C160/$C$158)-1)*100</f>
        <v>0.421441227222052</v>
      </c>
      <c r="G160" s="24" t="n">
        <f aca="false">(((C160/C149)*((E149/100)+1))-1)*100</f>
        <v>9.91589490153984</v>
      </c>
    </row>
    <row r="161" customFormat="false" ht="12" hidden="false" customHeight="true" outlineLevel="0" collapsed="false">
      <c r="B161" s="26" t="s">
        <v>25</v>
      </c>
      <c r="C161" s="28" t="n">
        <v>217.276</v>
      </c>
      <c r="E161" s="24" t="n">
        <f aca="false">(C161/C160*100-100)</f>
        <v>0.093055824281123</v>
      </c>
      <c r="F161" s="24" t="n">
        <f aca="false">((C161/$C$158)-1)*100</f>
        <v>0.514889227111026</v>
      </c>
      <c r="G161" s="24" t="n">
        <f aca="false">(((C161/C150)*((E150/100)+1))-1)*100</f>
        <v>9.40052163580154</v>
      </c>
    </row>
    <row r="162" customFormat="false" ht="12" hidden="false" customHeight="true" outlineLevel="0" collapsed="false">
      <c r="B162" s="26" t="s">
        <v>26</v>
      </c>
      <c r="C162" s="28" t="n">
        <v>218.486</v>
      </c>
      <c r="E162" s="24" t="n">
        <f aca="false">(C162/C161*100-100)</f>
        <v>0.556895377308123</v>
      </c>
      <c r="F162" s="24" t="n">
        <f aca="false">((C162/$C$158)-1)*100</f>
        <v>1.07465199872319</v>
      </c>
      <c r="G162" s="24" t="n">
        <f aca="false">(((C162/C151)*((E151/100)+1))-1)*100</f>
        <v>8.92113803710035</v>
      </c>
    </row>
    <row r="163" customFormat="false" ht="12" hidden="false" customHeight="true" outlineLevel="0" collapsed="false">
      <c r="B163" s="26" t="s">
        <v>14</v>
      </c>
      <c r="C163" s="28" t="n">
        <v>220.292</v>
      </c>
      <c r="E163" s="24" t="n">
        <f aca="false">(C163/C162*100-100)</f>
        <v>0.826597585199963</v>
      </c>
      <c r="F163" s="24" t="n">
        <f aca="false">((C163/$C$158)-1)*100</f>
        <v>1.9101326313939</v>
      </c>
      <c r="G163" s="24" t="n">
        <f aca="false">(((C163/C152)*((E152/100)+1))-1)*100</f>
        <v>8.88080504537279</v>
      </c>
    </row>
    <row r="164" customFormat="false" ht="12" hidden="false" customHeight="true" outlineLevel="0" collapsed="false">
      <c r="B164" s="26" t="s">
        <v>15</v>
      </c>
      <c r="C164" s="28" t="n">
        <v>223.688</v>
      </c>
      <c r="E164" s="24" t="n">
        <f aca="false">(C164/C163*100-100)</f>
        <v>1.54159025293701</v>
      </c>
      <c r="F164" s="24" t="n">
        <f aca="false">((C164/$C$158)-1)*100</f>
        <v>3.48116930279463</v>
      </c>
      <c r="G164" s="24" t="n">
        <f aca="false">(((C164/C153)*((E153/100)+1))-1)*100</f>
        <v>9.48460672507465</v>
      </c>
    </row>
    <row r="165" customFormat="false" ht="12" hidden="false" customHeight="true" outlineLevel="0" collapsed="false">
      <c r="B165" s="26" t="s">
        <v>16</v>
      </c>
      <c r="C165" s="28" t="n">
        <v>228.057</v>
      </c>
      <c r="E165" s="24" t="n">
        <f aca="false">(C165/C164*100-100)</f>
        <v>1.95316691105469</v>
      </c>
      <c r="F165" s="24" t="n">
        <f aca="false">((C165/$C$158)-1)*100</f>
        <v>5.50232926078931</v>
      </c>
      <c r="G165" s="24" t="n">
        <f aca="false">(((C165/C154)*((E154/100)+1))-1)*100</f>
        <v>9.991270419261</v>
      </c>
    </row>
    <row r="166" customFormat="false" ht="12" hidden="false" customHeight="true" outlineLevel="0" collapsed="false">
      <c r="B166" s="26" t="s">
        <v>17</v>
      </c>
      <c r="C166" s="28" t="n">
        <v>233.348</v>
      </c>
      <c r="E166" s="24" t="n">
        <f aca="false">(C166/C165*100-100)</f>
        <v>2.32003402658107</v>
      </c>
      <c r="F166" s="24" t="n">
        <f aca="false">((C166/$C$158)-1)*100</f>
        <v>7.95001919847522</v>
      </c>
      <c r="G166" s="24" t="n">
        <f aca="false">(((C166/C155)*((E155/100)+1))-1)*100</f>
        <v>11.0065600753529</v>
      </c>
    </row>
    <row r="167" customFormat="false" ht="12" hidden="false" customHeight="true" outlineLevel="0" collapsed="false">
      <c r="B167" s="26" t="s">
        <v>18</v>
      </c>
      <c r="C167" s="28" t="n">
        <v>238.943</v>
      </c>
      <c r="E167" s="24" t="n">
        <f aca="false">(C167/C166*100-100)</f>
        <v>2.39770642988155</v>
      </c>
      <c r="F167" s="24" t="n">
        <f aca="false">((C167/$C$158)-1)*100</f>
        <v>10.5383437498554</v>
      </c>
      <c r="G167" s="24" t="n">
        <f aca="false">(((C167/C156)*((E156/100)+1))-1)*100</f>
        <v>13.3220774662917</v>
      </c>
    </row>
    <row r="168" customFormat="false" ht="12" hidden="false" customHeight="true" outlineLevel="0" collapsed="false">
      <c r="B168" s="26" t="s">
        <v>19</v>
      </c>
      <c r="C168" s="28" t="n">
        <v>248.199</v>
      </c>
      <c r="E168" s="24" t="n">
        <f aca="false">(C168/C167*100-100)</f>
        <v>3.87372720690709</v>
      </c>
      <c r="F168" s="24" t="n">
        <f aca="false">((C168/$C$158)-1)*100</f>
        <v>14.8202976457581</v>
      </c>
      <c r="G168" s="24" t="n">
        <f aca="false">(((C168/C157)*((E157/100)+1))-1)*100</f>
        <v>16.3401909636775</v>
      </c>
    </row>
    <row r="169" customFormat="false" ht="12" hidden="false" customHeight="true" outlineLevel="0" collapsed="false">
      <c r="B169" s="26" t="s">
        <v>20</v>
      </c>
      <c r="C169" s="28" t="n">
        <v>261.08</v>
      </c>
      <c r="E169" s="24" t="n">
        <f aca="false">(C169/C168*100-100)</f>
        <v>5.18978722718461</v>
      </c>
      <c r="F169" s="24" t="n">
        <f aca="false">((C169/$C$158)-1)*100</f>
        <v>20.779226787193</v>
      </c>
      <c r="G169" s="24" t="n">
        <f aca="false">(((C169/C158)*((E158/100)+1))-1)*100</f>
        <v>21.046897095301</v>
      </c>
    </row>
    <row r="170" customFormat="false" ht="12" hidden="false" customHeight="true" outlineLevel="0" collapsed="false">
      <c r="B170" s="26" t="s">
        <v>21</v>
      </c>
      <c r="C170" s="28" t="n">
        <v>270.867</v>
      </c>
      <c r="E170" s="24" t="n">
        <f aca="false">(C170/C169*100-100)</f>
        <v>3.74865941473878</v>
      </c>
      <c r="F170" s="24" t="n">
        <f aca="false">((C170/$C$158)-1)*100</f>
        <v>25.3068286431998</v>
      </c>
      <c r="G170" s="24" t="n">
        <f aca="false">(((C170/C159)*((E159/100)+1))-1)*100</f>
        <v>25.3068286431998</v>
      </c>
    </row>
    <row r="171" customFormat="false" ht="12" hidden="false" customHeight="true" outlineLevel="0" collapsed="false">
      <c r="A171" s="1" t="s">
        <v>42</v>
      </c>
      <c r="B171" s="26" t="s">
        <v>23</v>
      </c>
      <c r="C171" s="28" t="n">
        <v>277.173</v>
      </c>
      <c r="E171" s="24" t="n">
        <f aca="false">(C171/C170*100-100)</f>
        <v>2.32807983253774</v>
      </c>
      <c r="F171" s="24" t="n">
        <f aca="false">((C171/$C$170)-1)*100</f>
        <v>2.32807983253773</v>
      </c>
      <c r="G171" s="24" t="n">
        <f aca="false">(((C171/C160)*((E160/100)+1))-1)*100</f>
        <v>27.7624640460211</v>
      </c>
    </row>
    <row r="172" customFormat="false" ht="12" hidden="false" customHeight="true" outlineLevel="0" collapsed="false">
      <c r="B172" s="26" t="s">
        <v>24</v>
      </c>
      <c r="C172" s="28" t="n">
        <v>283.506</v>
      </c>
      <c r="E172" s="24" t="n">
        <f aca="false">(C172/C171*100-100)</f>
        <v>2.28485458540332</v>
      </c>
      <c r="F172" s="24" t="n">
        <f aca="false">((C172/$C$170)-1)*100</f>
        <v>4.66612765674666</v>
      </c>
      <c r="G172" s="24" t="n">
        <f aca="false">(((C172/C161)*((E161/100)+1))-1)*100</f>
        <v>30.6033887061555</v>
      </c>
    </row>
    <row r="173" customFormat="false" ht="12" hidden="false" customHeight="true" outlineLevel="0" collapsed="false">
      <c r="B173" s="26" t="s">
        <v>25</v>
      </c>
      <c r="C173" s="28" t="n">
        <v>287.855</v>
      </c>
      <c r="E173" s="24" t="n">
        <f aca="false">(C173/C172*100-100)</f>
        <v>1.53400633496294</v>
      </c>
      <c r="F173" s="24" t="n">
        <f aca="false">((C173/$C$170)-1)*100</f>
        <v>6.27171268556155</v>
      </c>
      <c r="G173" s="24" t="n">
        <f aca="false">(((C173/C162)*((E162/100)+1))-1)*100</f>
        <v>32.4835692851488</v>
      </c>
    </row>
    <row r="174" customFormat="false" ht="12" hidden="false" customHeight="true" outlineLevel="0" collapsed="false">
      <c r="B174" s="26" t="s">
        <v>26</v>
      </c>
      <c r="C174" s="28" t="n">
        <v>290.512</v>
      </c>
      <c r="E174" s="24" t="n">
        <f aca="false">(C174/C173*100-100)</f>
        <v>0.923034166507435</v>
      </c>
      <c r="F174" s="24" t="n">
        <f aca="false">((C174/$C$170)-1)*100</f>
        <v>7.2526369029819</v>
      </c>
      <c r="G174" s="24" t="n">
        <f aca="false">(((C174/C163)*((E163/100)+1))-1)*100</f>
        <v>32.9659566288</v>
      </c>
    </row>
    <row r="175" customFormat="false" ht="12" hidden="false" customHeight="true" outlineLevel="0" collapsed="false">
      <c r="B175" s="26" t="s">
        <v>14</v>
      </c>
      <c r="C175" s="28" t="n">
        <v>289.747</v>
      </c>
      <c r="E175" s="24" t="n">
        <f aca="false">(C175/C174*100-100)</f>
        <v>-0.263328192983408</v>
      </c>
      <c r="F175" s="24" t="n">
        <f aca="false">((C175/$C$170)-1)*100</f>
        <v>6.97021047229822</v>
      </c>
      <c r="G175" s="24" t="n">
        <f aca="false">(((C175/C164)*((E164/100)+1))-1)*100</f>
        <v>31.5286074846114</v>
      </c>
    </row>
    <row r="176" customFormat="false" ht="12" hidden="false" customHeight="true" outlineLevel="0" collapsed="false">
      <c r="B176" s="26" t="s">
        <v>15</v>
      </c>
      <c r="C176" s="28" t="n">
        <v>286.843</v>
      </c>
      <c r="E176" s="24" t="n">
        <f aca="false">(C176/C175*100-100)</f>
        <v>-1.00225369028843</v>
      </c>
      <c r="F176" s="24" t="n">
        <f aca="false">((C176/$C$170)-1)*100</f>
        <v>5.89809759033031</v>
      </c>
      <c r="G176" s="24" t="n">
        <f aca="false">(((C176/C165)*((E165/100)+1))-1)*100</f>
        <v>28.2335216909267</v>
      </c>
    </row>
    <row r="177" customFormat="false" ht="12" hidden="false" customHeight="true" outlineLevel="0" collapsed="false">
      <c r="B177" s="26" t="s">
        <v>16</v>
      </c>
      <c r="C177" s="28" t="n">
        <v>285.649</v>
      </c>
      <c r="E177" s="24" t="n">
        <f aca="false">(C177/C176*100-100)</f>
        <v>-0.416255582322052</v>
      </c>
      <c r="F177" s="24" t="n">
        <f aca="false">((C177/$C$170)-1)*100</f>
        <v>5.45729084753772</v>
      </c>
      <c r="G177" s="24" t="n">
        <f aca="false">(((C177/C166)*((E166/100)+1))-1)*100</f>
        <v>25.2533357888598</v>
      </c>
    </row>
    <row r="178" customFormat="false" ht="12" hidden="false" customHeight="true" outlineLevel="0" collapsed="false">
      <c r="B178" s="26" t="s">
        <v>17</v>
      </c>
      <c r="C178" s="28" t="n">
        <v>286.735</v>
      </c>
      <c r="E178" s="24" t="n">
        <f aca="false">(C178/C177*100-100)</f>
        <v>0.380186872700406</v>
      </c>
      <c r="F178" s="24" t="n">
        <f aca="false">((C178/$C$170)-1)*100</f>
        <v>5.85822562364555</v>
      </c>
      <c r="G178" s="24" t="n">
        <f aca="false">(((C178/C167)*((E167/100)+1))-1)*100</f>
        <v>22.8787047671289</v>
      </c>
    </row>
    <row r="179" customFormat="false" ht="12" hidden="false" customHeight="true" outlineLevel="0" collapsed="false">
      <c r="B179" s="26" t="s">
        <v>18</v>
      </c>
      <c r="C179" s="28" t="n">
        <v>290.127</v>
      </c>
      <c r="E179" s="24" t="n">
        <f aca="false">(C179/C178*100-100)</f>
        <v>1.18297382600659</v>
      </c>
      <c r="F179" s="24" t="n">
        <f aca="false">((C179/$C$170)-1)*100</f>
        <v>7.11050072544828</v>
      </c>
      <c r="G179" s="24" t="n">
        <f aca="false">(((C179/C168)*((E168/100)+1))-1)*100</f>
        <v>21.4210083576418</v>
      </c>
    </row>
    <row r="180" customFormat="false" ht="12" hidden="false" customHeight="true" outlineLevel="0" collapsed="false">
      <c r="B180" s="26" t="s">
        <v>19</v>
      </c>
      <c r="C180" s="28" t="n">
        <v>291.229</v>
      </c>
      <c r="E180" s="24" t="n">
        <f aca="false">(C180/C179*100-100)</f>
        <v>0.379833659052736</v>
      </c>
      <c r="F180" s="24" t="n">
        <f aca="false">((C180/$C$170)-1)*100</f>
        <v>7.51734245958347</v>
      </c>
      <c r="G180" s="24" t="n">
        <f aca="false">(((C180/C169)*((E169/100)+1))-1)*100</f>
        <v>17.3368949915189</v>
      </c>
    </row>
    <row r="181" customFormat="false" ht="12" hidden="false" customHeight="true" outlineLevel="0" collapsed="false">
      <c r="B181" s="26" t="s">
        <v>20</v>
      </c>
      <c r="C181" s="28" t="n">
        <v>292.657</v>
      </c>
      <c r="E181" s="24" t="n">
        <f aca="false">(C181/C180*100-100)</f>
        <v>0.490335783867678</v>
      </c>
      <c r="F181" s="24" t="n">
        <f aca="false">((C181/$C$170)-1)*100</f>
        <v>8.04453846352637</v>
      </c>
      <c r="G181" s="24" t="n">
        <f aca="false">(((C181/C170)*((E170/100)+1))-1)*100</f>
        <v>12.0947602267504</v>
      </c>
    </row>
    <row r="182" customFormat="false" ht="12" hidden="false" customHeight="true" outlineLevel="0" collapsed="false">
      <c r="B182" s="26" t="s">
        <v>21</v>
      </c>
      <c r="C182" s="28" t="n">
        <v>294.455</v>
      </c>
      <c r="E182" s="24" t="n">
        <f aca="false">(C182/C181*100-100)</f>
        <v>0.614371089705699</v>
      </c>
      <c r="F182" s="24" t="n">
        <f aca="false">((C182/$C$170)-1)*100</f>
        <v>8.70833287185222</v>
      </c>
      <c r="G182" s="24" t="n">
        <f aca="false">(((C182/C171)*((E171/100)+1))-1)*100</f>
        <v>8.70833287185222</v>
      </c>
    </row>
    <row r="183" customFormat="false" ht="12.6" hidden="false" customHeight="true" outlineLevel="0" collapsed="false">
      <c r="A183" s="1" t="s">
        <v>43</v>
      </c>
      <c r="B183" s="26" t="s">
        <v>23</v>
      </c>
      <c r="C183" s="28" t="n">
        <v>297.039</v>
      </c>
      <c r="E183" s="24" t="n">
        <f aca="false">(C183/C182*100-100)</f>
        <v>0.877553446197226</v>
      </c>
      <c r="F183" s="24" t="n">
        <f aca="false">((C183/$C$182)-1)*100</f>
        <v>0.877553446197221</v>
      </c>
      <c r="G183" s="24" t="n">
        <f aca="false">(((C183/C172)*((E172/100)+1))-1)*100</f>
        <v>7.16736478661342</v>
      </c>
    </row>
    <row r="184" customFormat="false" ht="12.6" hidden="false" customHeight="true" outlineLevel="0" collapsed="false">
      <c r="B184" s="26" t="s">
        <v>24</v>
      </c>
      <c r="C184" s="28" t="n">
        <v>299.097</v>
      </c>
      <c r="E184" s="24" t="n">
        <f aca="false">(C184/C183*100-100)</f>
        <v>0.692838314160753</v>
      </c>
      <c r="F184" s="24" t="n">
        <f aca="false">((C184/$C$182)-1)*100</f>
        <v>1.57647178686047</v>
      </c>
      <c r="G184" s="24" t="n">
        <f aca="false">(((C184/C173)*((E173/100)+1))-1)*100</f>
        <v>5.49935451101564</v>
      </c>
    </row>
    <row r="185" customFormat="false" ht="12.6" hidden="false" customHeight="true" outlineLevel="0" collapsed="false">
      <c r="B185" s="26" t="s">
        <v>25</v>
      </c>
      <c r="C185" s="28" t="n">
        <v>302.484</v>
      </c>
      <c r="E185" s="24" t="n">
        <f aca="false">(C185/C184*100-100)</f>
        <v>1.13240854973471</v>
      </c>
      <c r="F185" s="24" t="n">
        <f aca="false">((C185/$C$182)-1)*100</f>
        <v>2.72673243789374</v>
      </c>
      <c r="G185" s="24" t="n">
        <f aca="false">(((C185/C174)*((E174/100)+1))-1)*100</f>
        <v>5.08207257125981</v>
      </c>
    </row>
    <row r="186" customFormat="false" ht="12.6" hidden="false" customHeight="true" outlineLevel="0" collapsed="false">
      <c r="B186" s="26" t="s">
        <v>26</v>
      </c>
      <c r="C186" s="28" t="n">
        <v>306.151</v>
      </c>
      <c r="E186" s="24" t="n">
        <f aca="false">(C186/C185*100-100)</f>
        <v>1.21229552637496</v>
      </c>
      <c r="F186" s="24" t="n">
        <f aca="false">((C186/$C$182)-1)*100</f>
        <v>3.9720840196295</v>
      </c>
      <c r="G186" s="24" t="n">
        <f aca="false">(((C186/C175)*((E175/100)+1))-1)*100</f>
        <v>5.38325439224543</v>
      </c>
    </row>
    <row r="187" customFormat="false" ht="12.6" hidden="false" customHeight="true" outlineLevel="0" collapsed="false">
      <c r="B187" s="26" t="s">
        <v>14</v>
      </c>
      <c r="C187" s="28" t="n">
        <v>310.152</v>
      </c>
      <c r="E187" s="24" t="n">
        <f aca="false">(C187/C186*100-100)</f>
        <v>1.30687144578982</v>
      </c>
      <c r="F187" s="24" t="n">
        <f aca="false">((C187/$C$182)-1)*100</f>
        <v>5.33086549727462</v>
      </c>
      <c r="G187" s="24" t="n">
        <f aca="false">(((C187/C176)*((E176/100)+1))-1)*100</f>
        <v>7.04235074047357</v>
      </c>
    </row>
    <row r="188" customFormat="false" ht="12.6" hidden="false" customHeight="true" outlineLevel="0" collapsed="false">
      <c r="B188" s="26" t="s">
        <v>15</v>
      </c>
      <c r="C188" s="28" t="n">
        <v>314.419</v>
      </c>
      <c r="E188" s="24" t="n">
        <f aca="false">(C188/C187*100-100)</f>
        <v>1.37577703835538</v>
      </c>
      <c r="F188" s="24" t="n">
        <f aca="false">((C188/$C$182)-1)*100</f>
        <v>6.77998335908712</v>
      </c>
      <c r="G188" s="24" t="n">
        <f aca="false">(((C188/C177)*((E177/100)+1))-1)*100</f>
        <v>9.6136213887039</v>
      </c>
    </row>
    <row r="189" customFormat="false" ht="12.6" hidden="false" customHeight="true" outlineLevel="0" collapsed="false">
      <c r="B189" s="26" t="s">
        <v>16</v>
      </c>
      <c r="C189" s="28" t="n">
        <v>318.532</v>
      </c>
      <c r="E189" s="24" t="n">
        <f aca="false">(C189/C188*100-100)</f>
        <v>1.30812705339054</v>
      </c>
      <c r="F189" s="24" t="n">
        <f aca="false">((C189/$C$182)-1)*100</f>
        <v>8.17680120901325</v>
      </c>
      <c r="G189" s="24" t="n">
        <f aca="false">(((C189/C178)*((E178/100)+1))-1)*100</f>
        <v>11.5116804189757</v>
      </c>
    </row>
    <row r="190" customFormat="false" ht="12.6" hidden="false" customHeight="true" outlineLevel="0" collapsed="false">
      <c r="B190" s="26" t="s">
        <v>17</v>
      </c>
      <c r="C190" s="28" t="n">
        <v>322.412</v>
      </c>
      <c r="E190" s="24" t="n">
        <f aca="false">(C190/C189*100-100)</f>
        <v>1.21808797860183</v>
      </c>
      <c r="F190" s="24" t="n">
        <f aca="false">((C190/$C$182)-1)*100</f>
        <v>9.49448982017627</v>
      </c>
      <c r="G190" s="24" t="n">
        <f aca="false">(((C190/C179)*((E179/100)+1))-1)*100</f>
        <v>12.4424991717091</v>
      </c>
    </row>
    <row r="191" customFormat="false" ht="12.6" hidden="false" customHeight="true" outlineLevel="0" collapsed="false">
      <c r="B191" s="26" t="s">
        <v>18</v>
      </c>
      <c r="C191" s="28" t="n">
        <v>324.651</v>
      </c>
      <c r="E191" s="24" t="n">
        <f aca="false">(C191/C190*100-100)</f>
        <v>0.694453060059814</v>
      </c>
      <c r="F191" s="24" t="n">
        <f aca="false">((C191/$C$182)-1)*100</f>
        <v>10.2548776553294</v>
      </c>
      <c r="G191" s="24" t="n">
        <f aca="false">(((C191/C180)*((E180/100)+1))-1)*100</f>
        <v>11.8996163748979</v>
      </c>
    </row>
    <row r="192" customFormat="false" ht="12.6" hidden="false" customHeight="true" outlineLevel="0" collapsed="false">
      <c r="B192" s="26" t="s">
        <v>19</v>
      </c>
      <c r="C192" s="28" t="n">
        <v>325.925</v>
      </c>
      <c r="E192" s="24" t="n">
        <f aca="false">(C192/C191*100-100)</f>
        <v>0.39242140021129</v>
      </c>
      <c r="F192" s="24" t="n">
        <f aca="false">((C192/$C$182)-1)*100</f>
        <v>10.6875413900257</v>
      </c>
      <c r="G192" s="24" t="n">
        <f aca="false">(((C192/C181)*((E181/100)+1))-1)*100</f>
        <v>11.9136487094349</v>
      </c>
    </row>
    <row r="193" customFormat="false" ht="12.6" hidden="false" customHeight="true" outlineLevel="0" collapsed="false">
      <c r="B193" s="26" t="s">
        <v>20</v>
      </c>
      <c r="C193" s="28" t="n">
        <v>328.588</v>
      </c>
      <c r="E193" s="24" t="n">
        <f aca="false">(C193/C192*100-100)</f>
        <v>0.81705913937256</v>
      </c>
      <c r="F193" s="24" t="n">
        <f aca="false">((C193/$C$182)-1)*100</f>
        <v>11.5919240630996</v>
      </c>
      <c r="G193" s="24" t="n">
        <f aca="false">(((C193/C182)*((E182/100)+1))-1)*100</f>
        <v>12.2775125829897</v>
      </c>
    </row>
    <row r="194" customFormat="false" ht="12.6" hidden="false" customHeight="true" outlineLevel="0" collapsed="false">
      <c r="B194" s="26" t="s">
        <v>21</v>
      </c>
      <c r="C194" s="28" t="n">
        <v>331.005</v>
      </c>
      <c r="E194" s="24" t="n">
        <f aca="false">(C194/C193*100-100)</f>
        <v>0.73557159725857</v>
      </c>
      <c r="F194" s="24" t="n">
        <f aca="false">((C194/$C$182)-1)*100</f>
        <v>12.4127625613421</v>
      </c>
      <c r="G194" s="24" t="n">
        <f aca="false">(((C194/C183)*((E183/100)+1))-1)*100</f>
        <v>12.4127625613422</v>
      </c>
    </row>
    <row r="195" customFormat="false" ht="12.6" hidden="false" customHeight="true" outlineLevel="0" collapsed="false">
      <c r="A195" s="1" t="s">
        <v>44</v>
      </c>
      <c r="B195" s="26" t="s">
        <v>23</v>
      </c>
      <c r="C195" s="28" t="n">
        <v>332.298</v>
      </c>
      <c r="E195" s="24" t="n">
        <f aca="false">(C195/C194*100-100)</f>
        <v>0.390628540354385</v>
      </c>
      <c r="F195" s="24" t="n">
        <f aca="false">((C195/$C$194)-1)*100</f>
        <v>0.390628540354387</v>
      </c>
      <c r="G195" s="24" t="n">
        <f aca="false">(((C195/C184)*((E184/100)+1))-1)*100</f>
        <v>11.8701584640401</v>
      </c>
    </row>
    <row r="196" customFormat="false" ht="12.6" hidden="false" customHeight="true" outlineLevel="0" collapsed="false">
      <c r="B196" s="26" t="s">
        <v>24</v>
      </c>
      <c r="C196" s="28" t="n">
        <v>333.288</v>
      </c>
      <c r="E196" s="24" t="n">
        <f aca="false">(C196/C195*100-100)</f>
        <v>0.297925356156227</v>
      </c>
      <c r="F196" s="24" t="n">
        <f aca="false">((C196/$C$194)-1)*100</f>
        <v>0.689717677980695</v>
      </c>
      <c r="G196" s="24" t="n">
        <f aca="false">(((C196/C185)*((E185/100)+1))-1)*100</f>
        <v>11.4314085397045</v>
      </c>
    </row>
    <row r="197" customFormat="false" ht="12.6" hidden="false" customHeight="true" outlineLevel="0" collapsed="false">
      <c r="B197" s="26" t="s">
        <v>25</v>
      </c>
      <c r="C197" s="28" t="n">
        <v>336.123</v>
      </c>
      <c r="E197" s="24" t="n">
        <f aca="false">(C197/C196*100-100)</f>
        <v>0.850615683732997</v>
      </c>
      <c r="F197" s="24" t="n">
        <f aca="false">((C197/$C$194)-1)*100</f>
        <v>1.54620020845606</v>
      </c>
      <c r="G197" s="24" t="n">
        <f aca="false">(((C197/C186)*((E186/100)+1))-1)*100</f>
        <v>11.120918792399</v>
      </c>
    </row>
    <row r="198" customFormat="false" ht="12.6" hidden="false" customHeight="true" outlineLevel="0" collapsed="false">
      <c r="B198" s="26" t="s">
        <v>26</v>
      </c>
      <c r="C198" s="28" t="n">
        <v>339.03</v>
      </c>
      <c r="E198" s="24" t="n">
        <f aca="false">(C198/C197*100-100)</f>
        <v>0.864861970171631</v>
      </c>
      <c r="F198" s="24" t="n">
        <f aca="false">((C198/$C$194)-1)*100</f>
        <v>2.42443467621334</v>
      </c>
      <c r="G198" s="24" t="n">
        <f aca="false">(((C198/C187)*((E187/100)+1))-1)*100</f>
        <v>10.7394716986062</v>
      </c>
    </row>
    <row r="199" customFormat="false" ht="12.6" hidden="false" customHeight="true" outlineLevel="0" collapsed="false">
      <c r="B199" s="26" t="s">
        <v>14</v>
      </c>
      <c r="C199" s="28" t="n">
        <v>338.299</v>
      </c>
      <c r="E199" s="24" t="n">
        <f aca="false">(C199/C198*100-100)</f>
        <v>-0.215615137303487</v>
      </c>
      <c r="F199" s="24" t="n">
        <f aca="false">((C199/$C$194)-1)*100</f>
        <v>2.20359209075391</v>
      </c>
      <c r="G199" s="24" t="n">
        <f aca="false">(((C199/C188)*((E188/100)+1))-1)*100</f>
        <v>9.0752276303232</v>
      </c>
    </row>
    <row r="200" customFormat="false" ht="12.6" hidden="false" customHeight="true" outlineLevel="0" collapsed="false">
      <c r="B200" s="26" t="s">
        <v>15</v>
      </c>
      <c r="C200" s="28" t="n">
        <v>336.801</v>
      </c>
      <c r="E200" s="24" t="n">
        <f aca="false">(C200/C199*100-100)</f>
        <v>-0.442803555434693</v>
      </c>
      <c r="F200" s="24" t="n">
        <f aca="false">((C200/$C$194)-1)*100</f>
        <v>1.75103095119409</v>
      </c>
      <c r="G200" s="24" t="n">
        <f aca="false">(((C200/C189)*((E189/100)+1))-1)*100</f>
        <v>7.11852655214857</v>
      </c>
    </row>
    <row r="201" customFormat="false" ht="12.6" hidden="false" customHeight="true" outlineLevel="0" collapsed="false">
      <c r="B201" s="26" t="s">
        <v>16</v>
      </c>
      <c r="C201" s="28" t="n">
        <v>335.663</v>
      </c>
      <c r="E201" s="24" t="n">
        <f aca="false">(C201/C200*100-100)</f>
        <v>-0.337884982526774</v>
      </c>
      <c r="F201" s="24" t="n">
        <f aca="false">((C201/$C$194)-1)*100</f>
        <v>1.40722949804384</v>
      </c>
      <c r="G201" s="24" t="n">
        <f aca="false">(((C201/C190)*((E190/100)+1))-1)*100</f>
        <v>5.37810957768765</v>
      </c>
    </row>
    <row r="202" customFormat="false" ht="12.6" hidden="false" customHeight="true" outlineLevel="0" collapsed="false">
      <c r="B202" s="26" t="s">
        <v>17</v>
      </c>
      <c r="C202" s="28" t="n">
        <v>333.474</v>
      </c>
      <c r="E202" s="24" t="n">
        <f aca="false">(C202/C201*100-100)</f>
        <v>-0.652142178315756</v>
      </c>
      <c r="F202" s="24" t="n">
        <f aca="false">((C202/$C$194)-1)*100</f>
        <v>0.745910182625642</v>
      </c>
      <c r="G202" s="24" t="n">
        <f aca="false">(((C202/C191)*((E191/100)+1))-1)*100</f>
        <v>3.43101373398014</v>
      </c>
    </row>
    <row r="203" customFormat="false" ht="12.6" hidden="false" customHeight="true" outlineLevel="0" collapsed="false">
      <c r="B203" s="26" t="s">
        <v>18</v>
      </c>
      <c r="C203" s="28" t="n">
        <v>331.69</v>
      </c>
      <c r="E203" s="24" t="n">
        <f aca="false">(C203/C202*100-100)</f>
        <v>-0.534974240870341</v>
      </c>
      <c r="F203" s="24" t="n">
        <f aca="false">((C203/$C$194)-1)*100</f>
        <v>0.206945514418222</v>
      </c>
      <c r="G203" s="24" t="n">
        <f aca="false">(((C203/C192)*((E192/100)+1))-1)*100</f>
        <v>2.16817443962902</v>
      </c>
    </row>
    <row r="204" customFormat="false" ht="12.6" hidden="false" customHeight="true" outlineLevel="0" collapsed="false">
      <c r="B204" s="26" t="s">
        <v>19</v>
      </c>
      <c r="C204" s="28" t="n">
        <v>333.694</v>
      </c>
      <c r="E204" s="24" t="n">
        <f aca="false">(C204/C203*100-100)</f>
        <v>0.604178600500489</v>
      </c>
      <c r="F204" s="24" t="n">
        <f aca="false">((C204/$C$194)-1)*100</f>
        <v>0.812374435431496</v>
      </c>
      <c r="G204" s="24" t="n">
        <f aca="false">(((C204/C193)*((E193/100)+1))-1)*100</f>
        <v>2.38367722635575</v>
      </c>
    </row>
    <row r="205" customFormat="false" ht="12.6" hidden="false" customHeight="true" outlineLevel="0" collapsed="false">
      <c r="B205" s="26" t="s">
        <v>20</v>
      </c>
      <c r="C205" s="28" t="n">
        <v>335.033</v>
      </c>
      <c r="E205" s="24" t="n">
        <f aca="false">(C205/C204*100-100)</f>
        <v>0.401265830371543</v>
      </c>
      <c r="F205" s="24" t="n">
        <f aca="false">((C205/$C$194)-1)*100</f>
        <v>1.21690004682709</v>
      </c>
      <c r="G205" s="24" t="n">
        <f aca="false">(((C205/C194)*((E194/100)+1))-1)*100</f>
        <v>1.96142281519713</v>
      </c>
    </row>
    <row r="206" customFormat="false" ht="12.6" hidden="false" customHeight="true" outlineLevel="0" collapsed="false">
      <c r="B206" s="26" t="s">
        <v>21</v>
      </c>
      <c r="C206" s="28" t="n">
        <v>335.006</v>
      </c>
      <c r="E206" s="24" t="n">
        <f aca="false">(C206/C205*100-100)</f>
        <v>-0.0080589076300015</v>
      </c>
      <c r="F206" s="24" t="n">
        <f aca="false">((C206/$C$194)-1)*100</f>
        <v>1.20874307034635</v>
      </c>
      <c r="G206" s="24" t="n">
        <f aca="false">(((C206/C195)*((E195/100)+1))-1)*100</f>
        <v>1.20874307034637</v>
      </c>
    </row>
    <row r="207" customFormat="false" ht="12.6" hidden="false" customHeight="true" outlineLevel="0" collapsed="false">
      <c r="A207" s="1" t="s">
        <v>45</v>
      </c>
      <c r="B207" s="26" t="s">
        <v>23</v>
      </c>
      <c r="C207" s="28" t="n">
        <v>338.083</v>
      </c>
      <c r="E207" s="24" t="n">
        <f aca="false">(C207/C206*100-100)</f>
        <v>0.918491012101285</v>
      </c>
      <c r="F207" s="24" t="n">
        <f aca="false">((C207/$C$206)-1)*100</f>
        <v>0.918491012101286</v>
      </c>
      <c r="G207" s="24" t="n">
        <f aca="false">(((C207/C196)*((E196/100)+1))-1)*100</f>
        <v>1.74090725794318</v>
      </c>
    </row>
    <row r="208" customFormat="false" ht="12.6" hidden="false" customHeight="true" outlineLevel="0" collapsed="false">
      <c r="B208" s="26" t="s">
        <v>24</v>
      </c>
      <c r="C208" s="28" t="n">
        <v>338.128</v>
      </c>
      <c r="E208" s="24" t="n">
        <f aca="false">(C208/C207*100-100)</f>
        <v>0.0133103409517616</v>
      </c>
      <c r="F208" s="24" t="n">
        <f aca="false">((C208/$C$206)-1)*100</f>
        <v>0.931923607338381</v>
      </c>
      <c r="G208" s="24" t="n">
        <f aca="false">(((C208/C197)*((E197/100)+1))-1)*100</f>
        <v>1.45219749885985</v>
      </c>
    </row>
    <row r="209" customFormat="false" ht="12.6" hidden="false" customHeight="true" outlineLevel="0" collapsed="false">
      <c r="B209" s="26" t="s">
        <v>25</v>
      </c>
      <c r="C209" s="28" t="n">
        <v>337.339</v>
      </c>
      <c r="E209" s="24" t="n">
        <f aca="false">(C209/C208*100-100)</f>
        <v>-0.233343585860965</v>
      </c>
      <c r="F209" s="24" t="n">
        <f aca="false">((C209/$C$206)-1)*100</f>
        <v>0.696405437514569</v>
      </c>
      <c r="G209" s="24" t="n">
        <f aca="false">(((C209/C198)*((E198/100)+1))-1)*100</f>
        <v>0.361772327392074</v>
      </c>
    </row>
    <row r="210" customFormat="false" ht="12.6" hidden="false" customHeight="true" outlineLevel="0" collapsed="false">
      <c r="B210" s="26" t="s">
        <v>26</v>
      </c>
      <c r="C210" s="28" t="n">
        <v>335.921</v>
      </c>
      <c r="E210" s="24" t="n">
        <f aca="false">(C210/C209*100-100)</f>
        <v>-0.420348670032226</v>
      </c>
      <c r="F210" s="24" t="n">
        <f aca="false">((C210/$C$206)-1)*100</f>
        <v>0.273129436487718</v>
      </c>
      <c r="G210" s="24" t="n">
        <f aca="false">(((C210/C199)*((E199/100)+1))-1)*100</f>
        <v>-0.917027991623154</v>
      </c>
    </row>
    <row r="211" customFormat="false" ht="12.6" hidden="false" customHeight="true" outlineLevel="0" collapsed="false">
      <c r="B211" s="26" t="s">
        <v>14</v>
      </c>
      <c r="C211" s="28" t="n">
        <v>337.185</v>
      </c>
      <c r="E211" s="24" t="n">
        <f aca="false">(C211/C210*100-100)</f>
        <v>0.376278946538022</v>
      </c>
      <c r="F211" s="24" t="n">
        <f aca="false">((C211/$C$206)-1)*100</f>
        <v>0.650436111592034</v>
      </c>
      <c r="G211" s="24" t="n">
        <f aca="false">(((C211/C200)*((E200/100)+1))-1)*100</f>
        <v>-0.329294499835942</v>
      </c>
    </row>
    <row r="212" customFormat="false" ht="12.6" hidden="false" customHeight="true" outlineLevel="0" collapsed="false">
      <c r="B212" s="26" t="s">
        <v>15</v>
      </c>
      <c r="C212" s="28" t="n">
        <v>339.712</v>
      </c>
      <c r="E212" s="24" t="n">
        <f aca="false">(C212/C211*100-100)</f>
        <v>0.749440218277783</v>
      </c>
      <c r="F212" s="24" t="n">
        <f aca="false">((C212/$C$206)-1)*100</f>
        <v>1.40475095968431</v>
      </c>
      <c r="G212" s="24" t="n">
        <f aca="false">(((C212/C201)*((E201/100)+1))-1)*100</f>
        <v>0.864308597658559</v>
      </c>
    </row>
    <row r="213" customFormat="false" ht="12.6" hidden="false" customHeight="true" outlineLevel="0" collapsed="false">
      <c r="B213" s="26" t="s">
        <v>16</v>
      </c>
      <c r="C213" s="28" t="n">
        <v>340.312</v>
      </c>
      <c r="E213" s="24" t="n">
        <f aca="false">(C213/C212*100-100)</f>
        <v>0.176620195930681</v>
      </c>
      <c r="F213" s="24" t="n">
        <f aca="false">((C213/$C$206)-1)*100</f>
        <v>1.58385222951232</v>
      </c>
      <c r="G213" s="24" t="n">
        <f aca="false">(((C213/C202)*((E202/100)+1))-1)*100</f>
        <v>1.38502009455914</v>
      </c>
    </row>
    <row r="214" customFormat="false" ht="12.6" hidden="false" customHeight="true" outlineLevel="0" collapsed="false">
      <c r="B214" s="26" t="s">
        <v>17</v>
      </c>
      <c r="C214" s="28" t="n">
        <v>341.574</v>
      </c>
      <c r="E214" s="24" t="n">
        <f aca="false">(C214/C213*100-100)</f>
        <v>0.370836173863978</v>
      </c>
      <c r="F214" s="24" t="n">
        <f aca="false">((C214/$C$206)-1)*100</f>
        <v>1.96056190038389</v>
      </c>
      <c r="G214" s="24" t="n">
        <f aca="false">(((C214/C203)*((E203/100)+1))-1)*100</f>
        <v>2.42897497256158</v>
      </c>
    </row>
    <row r="215" customFormat="false" ht="12.6" hidden="false" customHeight="true" outlineLevel="0" collapsed="false">
      <c r="B215" s="26" t="s">
        <v>18</v>
      </c>
      <c r="C215" s="28" t="n">
        <v>342.561</v>
      </c>
      <c r="E215" s="24" t="n">
        <f aca="false">(C215/C214*100-100)</f>
        <v>0.288956419399582</v>
      </c>
      <c r="F215" s="24" t="n">
        <f aca="false">((C215/$C$206)-1)*100</f>
        <v>2.25518348925093</v>
      </c>
      <c r="G215" s="24" t="n">
        <f aca="false">(((C215/C204)*((E204/100)+1))-1)*100</f>
        <v>3.2774578672857</v>
      </c>
    </row>
    <row r="216" customFormat="false" ht="12.6" hidden="false" customHeight="true" outlineLevel="0" collapsed="false">
      <c r="B216" s="26" t="s">
        <v>19</v>
      </c>
      <c r="C216" s="28" t="n">
        <v>344.155</v>
      </c>
      <c r="E216" s="24" t="n">
        <f aca="false">(C216/C215*100-100)</f>
        <v>0.465318585594972</v>
      </c>
      <c r="F216" s="24" t="n">
        <f aca="false">((C216/$C$206)-1)*100</f>
        <v>2.73099586276067</v>
      </c>
      <c r="G216" s="24" t="n">
        <f aca="false">(((C216/C205)*((E205/100)+1))-1)*100</f>
        <v>3.13490802951206</v>
      </c>
    </row>
    <row r="217" customFormat="false" ht="12.6" hidden="false" customHeight="true" outlineLevel="0" collapsed="false">
      <c r="B217" s="26" t="s">
        <v>20</v>
      </c>
      <c r="C217" s="28" t="n">
        <v>346.746</v>
      </c>
      <c r="E217" s="24" t="n">
        <f aca="false">(C217/C216*100-100)</f>
        <v>0.752858450407516</v>
      </c>
      <c r="F217" s="24" t="n">
        <f aca="false">((C217/$C$206)-1)*100</f>
        <v>3.50441484630126</v>
      </c>
      <c r="G217" s="24" t="n">
        <f aca="false">(((C217/C206)*((E206/100)+1))-1)*100</f>
        <v>3.49607352111583</v>
      </c>
    </row>
    <row r="218" customFormat="false" ht="12.6" hidden="false" customHeight="true" outlineLevel="0" collapsed="false">
      <c r="B218" s="26" t="s">
        <v>21</v>
      </c>
      <c r="C218" s="28" t="n">
        <v>347.842</v>
      </c>
      <c r="E218" s="24" t="n">
        <f aca="false">(C218/C217*100-100)</f>
        <v>0.316081512115503</v>
      </c>
      <c r="F218" s="24" t="n">
        <f aca="false">((C218/$C$206)-1)*100</f>
        <v>3.83157316585374</v>
      </c>
      <c r="G218" s="24" t="n">
        <f aca="false">(((C218/C207)*((E207/100)+1))-1)*100</f>
        <v>3.83157316585374</v>
      </c>
    </row>
    <row r="219" customFormat="false" ht="12.6" hidden="false" customHeight="true" outlineLevel="0" collapsed="false">
      <c r="A219" s="1" t="s">
        <v>46</v>
      </c>
      <c r="B219" s="26" t="s">
        <v>23</v>
      </c>
      <c r="C219" s="28" t="n">
        <v>349.593</v>
      </c>
      <c r="E219" s="24" t="n">
        <f aca="false">(C219/C218*100-100)</f>
        <v>0.503389469931761</v>
      </c>
      <c r="F219" s="24" t="n">
        <f aca="false">((C219/$C$218)-1)*100</f>
        <v>0.503389469931759</v>
      </c>
      <c r="G219" s="24" t="n">
        <f aca="false">(((C219/C208)*((E208/100)+1))-1)*100</f>
        <v>3.40448943011034</v>
      </c>
    </row>
    <row r="220" customFormat="false" ht="12.6" hidden="false" customHeight="true" outlineLevel="0" collapsed="false">
      <c r="B220" s="26" t="s">
        <v>24</v>
      </c>
      <c r="C220" s="28" t="n">
        <v>350.524</v>
      </c>
      <c r="E220" s="24" t="n">
        <f aca="false">(C220/C219*100-100)</f>
        <v>0.266309680113721</v>
      </c>
      <c r="F220" s="24" t="n">
        <f aca="false">((C220/$C$218)-1)*100</f>
        <v>0.771039724932598</v>
      </c>
      <c r="G220" s="24" t="n">
        <f aca="false">(((C220/C209)*((E209/100)+1))-1)*100</f>
        <v>3.66606728812757</v>
      </c>
    </row>
    <row r="221" customFormat="false" ht="12.6" hidden="false" customHeight="true" outlineLevel="0" collapsed="false">
      <c r="B221" s="26" t="s">
        <v>25</v>
      </c>
      <c r="C221" s="28" t="n">
        <v>351.717</v>
      </c>
      <c r="E221" s="24" t="n">
        <f aca="false">(C221/C220*100-100)</f>
        <v>0.340347593888012</v>
      </c>
      <c r="F221" s="24" t="n">
        <f aca="false">((C221/$C$218)-1)*100</f>
        <v>1.11401153397233</v>
      </c>
      <c r="G221" s="24" t="n">
        <f aca="false">(((C221/C210)*((E210/100)+1))-1)*100</f>
        <v>4.26218136651855</v>
      </c>
    </row>
    <row r="222" customFormat="false" ht="12.6" hidden="false" customHeight="true" outlineLevel="0" collapsed="false">
      <c r="B222" s="26" t="s">
        <v>26</v>
      </c>
      <c r="C222" s="28" t="n">
        <v>351.869</v>
      </c>
      <c r="E222" s="24" t="n">
        <f aca="false">(C222/C221*100-100)</f>
        <v>0.043216563316534</v>
      </c>
      <c r="F222" s="24" t="n">
        <f aca="false">((C222/$C$218)-1)*100</f>
        <v>1.1577095347888</v>
      </c>
      <c r="G222" s="24" t="n">
        <f aca="false">(((C222/C211)*((E211/100)+1))-1)*100</f>
        <v>4.74754480964275</v>
      </c>
    </row>
    <row r="223" customFormat="false" ht="12.6" hidden="false" customHeight="true" outlineLevel="0" collapsed="false">
      <c r="B223" s="26" t="s">
        <v>14</v>
      </c>
      <c r="C223" s="28" t="n">
        <v>352.02</v>
      </c>
      <c r="E223" s="24" t="n">
        <f aca="false">(C223/C222*100-100)</f>
        <v>0.0429136979955445</v>
      </c>
      <c r="F223" s="24" t="n">
        <f aca="false">((C223/$C$218)-1)*100</f>
        <v>1.20112004875776</v>
      </c>
      <c r="G223" s="24" t="n">
        <f aca="false">(((C223/C212)*((E212/100)+1))-1)*100</f>
        <v>4.39966190666843</v>
      </c>
    </row>
    <row r="224" customFormat="false" ht="12.6" hidden="false" customHeight="true" outlineLevel="0" collapsed="false">
      <c r="B224" s="26" t="s">
        <v>15</v>
      </c>
      <c r="C224" s="28" t="n">
        <v>352.936</v>
      </c>
      <c r="E224" s="24" t="n">
        <f aca="false">(C224/C223*100-100)</f>
        <v>0.260212487926822</v>
      </c>
      <c r="F224" s="24" t="n">
        <f aca="false">((C224/$C$218)-1)*100</f>
        <v>1.46445800104644</v>
      </c>
      <c r="G224" s="24" t="n">
        <f aca="false">(((C224/C213)*((E213/100)+1))-1)*100</f>
        <v>3.89270911831199</v>
      </c>
    </row>
    <row r="225" customFormat="false" ht="12.6" hidden="false" customHeight="true" outlineLevel="0" collapsed="false">
      <c r="B225" s="26" t="s">
        <v>16</v>
      </c>
      <c r="C225" s="28" t="n">
        <v>353.92</v>
      </c>
      <c r="E225" s="24" t="n">
        <f aca="false">(C225/C224*100-100)</f>
        <v>0.278804089126666</v>
      </c>
      <c r="F225" s="24" t="n">
        <f aca="false">((C225/$C$218)-1)*100</f>
        <v>1.74734505896357</v>
      </c>
      <c r="G225" s="24" t="n">
        <f aca="false">(((C225/C214)*((E214/100)+1))-1)*100</f>
        <v>3.99868356096758</v>
      </c>
    </row>
    <row r="226" customFormat="false" ht="12.6" hidden="false" customHeight="true" outlineLevel="0" collapsed="false">
      <c r="B226" s="26" t="s">
        <v>17</v>
      </c>
      <c r="C226" s="28" t="n">
        <v>357.404</v>
      </c>
      <c r="E226" s="24" t="n">
        <f aca="false">(C226/C225*100-100)</f>
        <v>0.984403254972861</v>
      </c>
      <c r="F226" s="24" t="n">
        <f aca="false">((C226/$C$218)-1)*100</f>
        <v>2.74894923557247</v>
      </c>
      <c r="G226" s="24" t="n">
        <f aca="false">(((C226/C215)*((E215/100)+1))-1)*100</f>
        <v>4.63442767892168</v>
      </c>
    </row>
    <row r="227" customFormat="false" ht="12.6" hidden="false" customHeight="true" outlineLevel="0" collapsed="false">
      <c r="B227" s="26" t="s">
        <v>18</v>
      </c>
      <c r="C227" s="28" t="n">
        <v>361.997</v>
      </c>
      <c r="E227" s="24" t="n">
        <f aca="false">(C227/C226*100-100)</f>
        <v>1.28510033463532</v>
      </c>
      <c r="F227" s="24" t="n">
        <f aca="false">((C227/$C$218)-1)*100</f>
        <v>4.0693763260331</v>
      </c>
      <c r="G227" s="24" t="n">
        <f aca="false">(((C227/C216)*((E216/100)+1))-1)*100</f>
        <v>5.67373402109406</v>
      </c>
    </row>
    <row r="228" customFormat="false" ht="12.6" hidden="false" customHeight="true" outlineLevel="0" collapsed="false">
      <c r="B228" s="26" t="s">
        <v>19</v>
      </c>
      <c r="C228" s="28" t="n">
        <v>365.794</v>
      </c>
      <c r="E228" s="24" t="n">
        <f aca="false">(C228/C227*100-100)</f>
        <v>1.04890372019656</v>
      </c>
      <c r="F228" s="24" t="n">
        <f aca="false">((C228/$C$218)-1)*100</f>
        <v>5.16096388590221</v>
      </c>
      <c r="G228" s="24" t="n">
        <f aca="false">(((C228/C217)*((E217/100)+1))-1)*100</f>
        <v>6.28757391291712</v>
      </c>
    </row>
    <row r="229" customFormat="false" ht="12.6" hidden="false" customHeight="true" outlineLevel="0" collapsed="false">
      <c r="B229" s="26" t="s">
        <v>20</v>
      </c>
      <c r="C229" s="28" t="n">
        <v>368.334</v>
      </c>
      <c r="E229" s="24" t="n">
        <f aca="false">(C229/C228*100-100)</f>
        <v>0.694379896881856</v>
      </c>
      <c r="F229" s="24" t="n">
        <f aca="false">((C229/$C$218)-1)*100</f>
        <v>5.89118047849311</v>
      </c>
      <c r="G229" s="24" t="n">
        <f aca="false">(((C229/C218)*((E218/100)+1))-1)*100</f>
        <v>6.22588292294648</v>
      </c>
    </row>
    <row r="230" customFormat="false" ht="12.6" hidden="false" customHeight="true" outlineLevel="0" collapsed="false">
      <c r="B230" s="26" t="s">
        <v>21</v>
      </c>
      <c r="C230" s="28" t="n">
        <v>374.815</v>
      </c>
      <c r="E230" s="24" t="n">
        <f aca="false">(C230/C229*100-100)</f>
        <v>1.75954432661661</v>
      </c>
      <c r="F230" s="24" t="n">
        <f aca="false">((C230/$C$218)-1)*100</f>
        <v>7.75438273698978</v>
      </c>
      <c r="G230" s="24" t="n">
        <f aca="false">(((C230/C219)*((E219/100)+1))-1)*100</f>
        <v>7.75438273698978</v>
      </c>
    </row>
    <row r="231" customFormat="false" ht="12.6" hidden="false" customHeight="true" outlineLevel="0" collapsed="false">
      <c r="A231" s="1" t="s">
        <v>47</v>
      </c>
      <c r="B231" s="26" t="s">
        <v>23</v>
      </c>
      <c r="C231" s="28" t="n">
        <v>378.9</v>
      </c>
      <c r="E231" s="24" t="n">
        <f aca="false">(C231/C230*100-100)</f>
        <v>1.08987100302815</v>
      </c>
      <c r="F231" s="24" t="n">
        <f aca="false">((C231/$C$230)-1)*100</f>
        <v>1.08987100302815</v>
      </c>
      <c r="G231" s="24" t="n">
        <f aca="false">(((C231/C220)*((E220/100)+1))-1)*100</f>
        <v>8.38317700869295</v>
      </c>
    </row>
    <row r="232" customFormat="false" ht="12.6" hidden="false" customHeight="true" outlineLevel="0" collapsed="false">
      <c r="B232" s="26" t="s">
        <v>24</v>
      </c>
      <c r="C232" s="28" t="n">
        <v>380.906</v>
      </c>
      <c r="E232" s="24" t="n">
        <f aca="false">(C232/C231*100-100)</f>
        <v>0.529427289522303</v>
      </c>
      <c r="F232" s="24" t="n">
        <f aca="false">((C232/$C$230)-1)*100</f>
        <v>1.62506836706109</v>
      </c>
      <c r="G232" s="24" t="n">
        <f aca="false">(((C232/C221)*((E221/100)+1))-1)*100</f>
        <v>8.66759480092663</v>
      </c>
    </row>
    <row r="233" customFormat="false" ht="12.6" hidden="false" customHeight="true" outlineLevel="0" collapsed="false">
      <c r="B233" s="26" t="s">
        <v>25</v>
      </c>
      <c r="C233" s="28" t="n">
        <v>383.731</v>
      </c>
      <c r="E233" s="24" t="n">
        <f aca="false">(C233/C232*100-100)</f>
        <v>0.741652796227925</v>
      </c>
      <c r="F233" s="24" t="n">
        <f aca="false">((C233/$C$230)-1)*100</f>
        <v>2.37877352827396</v>
      </c>
      <c r="G233" s="24" t="n">
        <f aca="false">(((C233/C222)*((E222/100)+1))-1)*100</f>
        <v>9.10220432904863</v>
      </c>
    </row>
    <row r="234" customFormat="false" ht="12.6" hidden="false" customHeight="true" outlineLevel="0" collapsed="false">
      <c r="B234" s="26" t="s">
        <v>26</v>
      </c>
      <c r="C234" s="28" t="n">
        <v>386.38</v>
      </c>
      <c r="E234" s="24" t="n">
        <f aca="false">(C234/C233*100-100)</f>
        <v>0.690327338682579</v>
      </c>
      <c r="F234" s="24" t="n">
        <f aca="false">((C234/$C$230)-1)*100</f>
        <v>3.08552219094753</v>
      </c>
      <c r="G234" s="24" t="n">
        <f aca="false">(((C234/C223)*((E223/100)+1))-1)*100</f>
        <v>9.80791146705164</v>
      </c>
    </row>
    <row r="235" customFormat="false" ht="12.6" hidden="false" customHeight="true" outlineLevel="0" collapsed="false">
      <c r="B235" s="26" t="s">
        <v>14</v>
      </c>
      <c r="C235" s="28" t="n">
        <v>392.592</v>
      </c>
      <c r="E235" s="24" t="n">
        <f aca="false">(C235/C234*100-100)</f>
        <v>1.60774367203271</v>
      </c>
      <c r="F235" s="24" t="n">
        <f aca="false">((C235/$C$230)-1)*100</f>
        <v>4.74287315075437</v>
      </c>
      <c r="G235" s="24" t="n">
        <f aca="false">(((C235/C224)*((E224/100)+1))-1)*100</f>
        <v>11.5254815067326</v>
      </c>
    </row>
    <row r="236" customFormat="false" ht="12.6" hidden="false" customHeight="true" outlineLevel="0" collapsed="false">
      <c r="B236" s="26" t="s">
        <v>15</v>
      </c>
      <c r="C236" s="28" t="n">
        <v>400.382</v>
      </c>
      <c r="E236" s="24" t="n">
        <f aca="false">(C236/C235*100-100)</f>
        <v>1.98424827811061</v>
      </c>
      <c r="F236" s="24" t="n">
        <f aca="false">((C236/$C$230)-1)*100</f>
        <v>6.82123180769181</v>
      </c>
      <c r="G236" s="24" t="n">
        <f aca="false">(((C236/C225)*((E225/100)+1))-1)*100</f>
        <v>13.443230500714</v>
      </c>
    </row>
    <row r="237" customFormat="false" ht="12.6" hidden="false" customHeight="true" outlineLevel="0" collapsed="false">
      <c r="B237" s="26" t="s">
        <v>16</v>
      </c>
      <c r="C237" s="28" t="n">
        <v>407.446</v>
      </c>
      <c r="E237" s="24" t="n">
        <f aca="false">(C237/C236*100-100)</f>
        <v>1.76431507909946</v>
      </c>
      <c r="F237" s="24" t="n">
        <f aca="false">((C237/$C$230)-1)*100</f>
        <v>8.7058949081547</v>
      </c>
      <c r="G237" s="24" t="n">
        <f aca="false">(((C237/C226)*((E226/100)+1))-1)*100</f>
        <v>15.1237567811935</v>
      </c>
    </row>
    <row r="238" customFormat="false" ht="12.6" hidden="false" customHeight="true" outlineLevel="0" collapsed="false">
      <c r="B238" s="26" t="s">
        <v>17</v>
      </c>
      <c r="C238" s="28" t="n">
        <v>406.127</v>
      </c>
      <c r="E238" s="24" t="n">
        <f aca="false">(C238/C237*100-100)</f>
        <v>-0.323723879974281</v>
      </c>
      <c r="F238" s="24" t="n">
        <f aca="false">((C238/$C$230)-1)*100</f>
        <v>8.35398796739726</v>
      </c>
      <c r="G238" s="24" t="n">
        <f aca="false">(((C238/C227)*((E227/100)+1))-1)*100</f>
        <v>13.63247193652</v>
      </c>
    </row>
    <row r="239" customFormat="false" ht="12.6" hidden="false" customHeight="true" outlineLevel="0" collapsed="false">
      <c r="B239" s="26" t="s">
        <v>18</v>
      </c>
      <c r="C239" s="28" t="n">
        <v>406.557</v>
      </c>
      <c r="E239" s="24" t="n">
        <f aca="false">(C239/C238*100-100)</f>
        <v>0.105878210510511</v>
      </c>
      <c r="F239" s="24" t="n">
        <f aca="false">((C239/$C$230)-1)*100</f>
        <v>8.46871123087389</v>
      </c>
      <c r="G239" s="24" t="n">
        <f aca="false">(((C239/C228)*((E228/100)+1))-1)*100</f>
        <v>12.3094942775769</v>
      </c>
    </row>
    <row r="240" customFormat="false" ht="12.6" hidden="false" customHeight="true" outlineLevel="0" collapsed="false">
      <c r="B240" s="26" t="s">
        <v>19</v>
      </c>
      <c r="C240" s="28" t="n">
        <v>410.524</v>
      </c>
      <c r="E240" s="24" t="n">
        <f aca="false">(C240/C239*100-100)</f>
        <v>0.975754937192079</v>
      </c>
      <c r="F240" s="24" t="n">
        <f aca="false">((C240/$C$230)-1)*100</f>
        <v>9.52710003601778</v>
      </c>
      <c r="G240" s="24" t="n">
        <f aca="false">(((C240/C229)*((E229/100)+1))-1)*100</f>
        <v>12.2281940108367</v>
      </c>
    </row>
    <row r="241" customFormat="false" ht="12.6" hidden="false" customHeight="true" outlineLevel="0" collapsed="false">
      <c r="B241" s="26" t="s">
        <v>20</v>
      </c>
      <c r="C241" s="28" t="n">
        <v>412.104</v>
      </c>
      <c r="E241" s="24" t="n">
        <f aca="false">(C241/C240*100-100)</f>
        <v>0.384873965955705</v>
      </c>
      <c r="F241" s="24" t="n">
        <f aca="false">((C241/$C$230)-1)*100</f>
        <v>9.94864132972266</v>
      </c>
      <c r="G241" s="24" t="n">
        <f aca="false">(((C241/C230)*((E230/100)+1))-1)*100</f>
        <v>11.8832364104318</v>
      </c>
    </row>
    <row r="242" customFormat="false" ht="12.6" hidden="false" customHeight="true" outlineLevel="0" collapsed="false">
      <c r="B242" s="26" t="s">
        <v>21</v>
      </c>
      <c r="C242" s="28" t="n">
        <v>411.575</v>
      </c>
      <c r="E242" s="24" t="n">
        <f aca="false">(C242/C241*100-100)</f>
        <v>-0.12836565527148</v>
      </c>
      <c r="F242" s="24" t="n">
        <f aca="false">((C242/$C$230)-1)*100</f>
        <v>9.80750503581767</v>
      </c>
      <c r="G242" s="24" t="n">
        <f aca="false">(((C242/C231)*((E231/100)+1))-1)*100</f>
        <v>9.80750503581767</v>
      </c>
    </row>
    <row r="243" customFormat="false" ht="12.6" hidden="false" customHeight="true" outlineLevel="0" collapsed="false">
      <c r="A243" s="1" t="s">
        <v>48</v>
      </c>
      <c r="B243" s="26" t="s">
        <v>23</v>
      </c>
      <c r="C243" s="28" t="n">
        <v>409.782</v>
      </c>
      <c r="E243" s="24" t="n">
        <f aca="false">(C243/C242*100-100)</f>
        <v>-0.43564356435644</v>
      </c>
      <c r="F243" s="24" t="n">
        <f aca="false">((C243/$C$242)-1)*100</f>
        <v>-0.435643564356436</v>
      </c>
      <c r="G243" s="24" t="n">
        <f aca="false">(((C243/C232)*((E232/100)+1))-1)*100</f>
        <v>8.15043547110055</v>
      </c>
    </row>
    <row r="244" customFormat="false" ht="12.6" hidden="false" customHeight="true" outlineLevel="0" collapsed="false">
      <c r="B244" s="26" t="s">
        <v>24</v>
      </c>
      <c r="C244" s="28" t="n">
        <v>410.849</v>
      </c>
      <c r="E244" s="24" t="n">
        <f aca="false">(C244/C243*100-100)</f>
        <v>0.260382349639571</v>
      </c>
      <c r="F244" s="24" t="n">
        <f aca="false">((C244/$C$242)-1)*100</f>
        <v>-0.176395553665798</v>
      </c>
      <c r="G244" s="24" t="n">
        <f aca="false">(((C244/C233)*((E233/100)+1))-1)*100</f>
        <v>7.86099457608964</v>
      </c>
    </row>
    <row r="245" customFormat="false" ht="12.6" hidden="false" customHeight="true" outlineLevel="0" collapsed="false">
      <c r="B245" s="26" t="s">
        <v>25</v>
      </c>
      <c r="C245" s="28" t="n">
        <v>407.808</v>
      </c>
      <c r="E245" s="24" t="n">
        <f aca="false">(C245/C244*100-100)</f>
        <v>-0.740174614030948</v>
      </c>
      <c r="F245" s="24" t="n">
        <f aca="false">((C245/$C$242)-1)*100</f>
        <v>-0.915264532588223</v>
      </c>
      <c r="G245" s="24" t="n">
        <f aca="false">(((C245/C234)*((E234/100)+1))-1)*100</f>
        <v>6.27444746449988</v>
      </c>
    </row>
    <row r="246" customFormat="false" ht="12.6" hidden="false" customHeight="true" outlineLevel="0" collapsed="false">
      <c r="B246" s="26" t="s">
        <v>26</v>
      </c>
      <c r="C246" s="28" t="n">
        <v>407.181</v>
      </c>
      <c r="E246" s="24" t="n">
        <f aca="false">(C246/C245*100-100)</f>
        <v>-0.153748822975516</v>
      </c>
      <c r="F246" s="24" t="n">
        <f aca="false">((C246/$C$242)-1)*100</f>
        <v>-1.06760614711778</v>
      </c>
      <c r="G246" s="24" t="n">
        <f aca="false">(((C246/C235)*((E235/100)+1))-1)*100</f>
        <v>5.38356022568456</v>
      </c>
    </row>
    <row r="247" customFormat="false" ht="12.6" hidden="false" customHeight="true" outlineLevel="0" collapsed="false">
      <c r="B247" s="26" t="s">
        <v>14</v>
      </c>
      <c r="C247" s="28" t="n">
        <v>406.885</v>
      </c>
      <c r="E247" s="24" t="n">
        <f aca="false">(C247/C246*100-100)</f>
        <v>-0.0726949440175275</v>
      </c>
      <c r="F247" s="24" t="n">
        <f aca="false">((C247/$C$242)-1)*100</f>
        <v>-1.13952499544433</v>
      </c>
      <c r="G247" s="24" t="n">
        <f aca="false">(((C247/C236)*((E236/100)+1))-1)*100</f>
        <v>3.64067530667971</v>
      </c>
    </row>
    <row r="248" customFormat="false" ht="12.6" hidden="false" customHeight="true" outlineLevel="0" collapsed="false">
      <c r="B248" s="26" t="s">
        <v>15</v>
      </c>
      <c r="C248" s="28" t="n">
        <v>406.486</v>
      </c>
      <c r="E248" s="24" t="n">
        <f aca="false">(C248/C247*100-100)</f>
        <v>-0.0980621060004694</v>
      </c>
      <c r="F248" s="24" t="n">
        <f aca="false">((C248/$C$242)-1)*100</f>
        <v>-1.23646965923586</v>
      </c>
      <c r="G248" s="24" t="n">
        <f aca="false">(((C248/C237)*((E237/100)+1))-1)*100</f>
        <v>1.52454406042228</v>
      </c>
    </row>
    <row r="249" customFormat="false" ht="12.6" hidden="false" customHeight="true" outlineLevel="0" collapsed="false">
      <c r="B249" s="26" t="s">
        <v>16</v>
      </c>
      <c r="C249" s="28" t="n">
        <v>404.718</v>
      </c>
      <c r="E249" s="24" t="n">
        <f aca="false">(C249/C248*100-100)</f>
        <v>-0.434947329059298</v>
      </c>
      <c r="F249" s="24" t="n">
        <f aca="false">((C249/$C$242)-1)*100</f>
        <v>-1.66603899653769</v>
      </c>
      <c r="G249" s="24" t="n">
        <f aca="false">(((C249/C238)*((E238/100)+1))-1)*100</f>
        <v>-0.669536576626106</v>
      </c>
    </row>
    <row r="250" customFormat="false" ht="12.6" hidden="false" customHeight="true" outlineLevel="0" collapsed="false">
      <c r="B250" s="26" t="s">
        <v>17</v>
      </c>
      <c r="C250" s="28" t="n">
        <v>403.253</v>
      </c>
      <c r="E250" s="24" t="n">
        <f aca="false">(C250/C249*100-100)</f>
        <v>-0.361980440701927</v>
      </c>
      <c r="F250" s="24" t="n">
        <f aca="false">((C250/$C$242)-1)*100</f>
        <v>-2.02198870193768</v>
      </c>
      <c r="G250" s="24" t="n">
        <f aca="false">(((C250/C239)*((E239/100)+1))-1)*100</f>
        <v>-0.707660411644628</v>
      </c>
    </row>
    <row r="251" customFormat="false" ht="12.6" hidden="false" customHeight="true" outlineLevel="0" collapsed="false">
      <c r="B251" s="26" t="s">
        <v>18</v>
      </c>
      <c r="C251" s="28" t="n">
        <v>404.945</v>
      </c>
      <c r="E251" s="24" t="n">
        <f aca="false">(C251/C250*100-100)</f>
        <v>0.41958770300532</v>
      </c>
      <c r="F251" s="24" t="n">
        <f aca="false">((C251/$C$242)-1)*100</f>
        <v>-1.61088501488186</v>
      </c>
      <c r="G251" s="24" t="n">
        <f aca="false">(((C251/C240)*((E240/100)+1))-1)*100</f>
        <v>-0.396500367722108</v>
      </c>
    </row>
    <row r="252" customFormat="false" ht="12.6" hidden="false" customHeight="true" outlineLevel="0" collapsed="false">
      <c r="B252" s="26" t="s">
        <v>19</v>
      </c>
      <c r="C252" s="28" t="n">
        <v>405.129</v>
      </c>
      <c r="E252" s="24" t="n">
        <f aca="false">(C252/C251*100-100)</f>
        <v>0.0454382693946229</v>
      </c>
      <c r="F252" s="24" t="n">
        <f aca="false">((C252/$C$242)-1)*100</f>
        <v>-1.56617870375994</v>
      </c>
      <c r="G252" s="24" t="n">
        <f aca="false">(((C252/C241)*((E241/100)+1))-1)*100</f>
        <v>-1.31417407995634</v>
      </c>
    </row>
    <row r="253" customFormat="false" ht="12.6" hidden="false" customHeight="true" outlineLevel="0" collapsed="false">
      <c r="B253" s="26" t="s">
        <v>20</v>
      </c>
      <c r="C253" s="28" t="n">
        <v>405.548</v>
      </c>
      <c r="E253" s="24" t="n">
        <f aca="false">(C253/C252*100-100)</f>
        <v>0.103423847712691</v>
      </c>
      <c r="F253" s="24" t="n">
        <f aca="false">((C253/$C$242)-1)*100</f>
        <v>-1.46437465832473</v>
      </c>
      <c r="G253" s="24" t="n">
        <f aca="false">(((C253/C242)*((E242/100)+1))-1)*100</f>
        <v>-1.59086055947042</v>
      </c>
    </row>
    <row r="254" customFormat="false" ht="12.6" hidden="false" customHeight="true" outlineLevel="0" collapsed="false">
      <c r="B254" s="26" t="s">
        <v>21</v>
      </c>
      <c r="C254" s="28" t="n">
        <v>404.499</v>
      </c>
      <c r="E254" s="24" t="n">
        <f aca="false">(C254/C253*100-100)</f>
        <v>-0.25866235316164</v>
      </c>
      <c r="F254" s="24" t="n">
        <f aca="false">((C254/$C$242)-1)*100</f>
        <v>-1.71924922553605</v>
      </c>
      <c r="G254" s="24" t="n">
        <f aca="false">(((C254/C243)*((E243/100)+1))-1)*100</f>
        <v>-1.71924922553603</v>
      </c>
    </row>
    <row r="255" customFormat="false" ht="12.6" hidden="false" customHeight="true" outlineLevel="0" collapsed="false">
      <c r="A255" s="1" t="s">
        <v>49</v>
      </c>
      <c r="B255" s="26" t="s">
        <v>23</v>
      </c>
      <c r="C255" s="28" t="n">
        <v>407.049</v>
      </c>
      <c r="E255" s="24" t="n">
        <f aca="false">(C255/C254*100-100)</f>
        <v>0.630409469491895</v>
      </c>
      <c r="F255" s="24" t="n">
        <f aca="false">((C255/$C$254)-1)*100</f>
        <v>0.630409469491888</v>
      </c>
      <c r="G255" s="24" t="n">
        <f aca="false">(((C255/C244)*((E244/100)+1))-1)*100</f>
        <v>-0.666939982722525</v>
      </c>
    </row>
    <row r="256" customFormat="false" ht="12.6" hidden="false" customHeight="true" outlineLevel="0" collapsed="false">
      <c r="B256" s="26" t="s">
        <v>24</v>
      </c>
      <c r="C256" s="28" t="n">
        <v>411.843</v>
      </c>
      <c r="E256" s="24" t="n">
        <f aca="false">(C256/C255*100-100)</f>
        <v>1.17774518546906</v>
      </c>
      <c r="F256" s="24" t="n">
        <f aca="false">((C256/$C$254)-1)*100</f>
        <v>1.81557927213665</v>
      </c>
      <c r="G256" s="24" t="n">
        <f aca="false">(((C256/C245)*((E245/100)+1))-1)*100</f>
        <v>0.241938035628664</v>
      </c>
    </row>
    <row r="257" customFormat="false" ht="12.6" hidden="false" customHeight="true" outlineLevel="0" collapsed="false">
      <c r="B257" s="26" t="s">
        <v>25</v>
      </c>
      <c r="C257" s="28" t="n">
        <v>415.734</v>
      </c>
      <c r="E257" s="24" t="n">
        <f aca="false">(C257/C256*100-100)</f>
        <v>0.94477750016388</v>
      </c>
      <c r="F257" s="24" t="n">
        <f aca="false">((C257/$C$254)-1)*100</f>
        <v>2.77750995676132</v>
      </c>
      <c r="G257" s="24" t="n">
        <f aca="false">(((C257/C246)*((E246/100)+1))-1)*100</f>
        <v>1.94356167608285</v>
      </c>
    </row>
    <row r="258" customFormat="false" ht="12.6" hidden="false" customHeight="true" outlineLevel="0" collapsed="false">
      <c r="B258" s="26" t="s">
        <v>26</v>
      </c>
      <c r="C258" s="28" t="n">
        <v>418.917</v>
      </c>
      <c r="E258" s="24" t="n">
        <f aca="false">(C258/C257*100-100)</f>
        <v>0.765633794686011</v>
      </c>
      <c r="F258" s="24" t="n">
        <f aca="false">((C258/$C$254)-1)*100</f>
        <v>3.56440930632707</v>
      </c>
      <c r="G258" s="24" t="n">
        <f aca="false">(((C258/C247)*((E247/100)+1))-1)*100</f>
        <v>2.88225629388403</v>
      </c>
    </row>
    <row r="259" customFormat="false" ht="12.6" hidden="false" customHeight="true" outlineLevel="0" collapsed="false">
      <c r="B259" s="26" t="s">
        <v>14</v>
      </c>
      <c r="C259" s="28" t="n">
        <v>423.885</v>
      </c>
      <c r="E259" s="24" t="n">
        <f aca="false">(C259/C258*100-100)</f>
        <v>1.18591510967568</v>
      </c>
      <c r="F259" s="24" t="n">
        <f aca="false">((C259/$C$254)-1)*100</f>
        <v>4.79259528453715</v>
      </c>
      <c r="G259" s="24" t="n">
        <f aca="false">(((C259/C248)*((E248/100)+1))-1)*100</f>
        <v>4.17808471681187</v>
      </c>
    </row>
    <row r="260" customFormat="false" ht="12.6" hidden="false" customHeight="true" outlineLevel="0" collapsed="false">
      <c r="B260" s="26" t="s">
        <v>15</v>
      </c>
      <c r="C260" s="28" t="n">
        <v>427.489</v>
      </c>
      <c r="E260" s="24" t="n">
        <f aca="false">(C260/C259*100-100)</f>
        <v>0.850230604998998</v>
      </c>
      <c r="F260" s="24" t="n">
        <f aca="false">((C260/$C$254)-1)*100</f>
        <v>5.68357400141903</v>
      </c>
      <c r="G260" s="24" t="n">
        <f aca="false">(((C260/C249)*((E249/100)+1))-1)*100</f>
        <v>5.16696762004103</v>
      </c>
    </row>
    <row r="261" customFormat="false" ht="12.6" hidden="false" customHeight="true" outlineLevel="0" collapsed="false">
      <c r="B261" s="26" t="s">
        <v>16</v>
      </c>
      <c r="C261" s="28" t="n">
        <v>428.15</v>
      </c>
      <c r="E261" s="24" t="n">
        <f aca="false">(C261/C260*100-100)</f>
        <v>0.154623861666622</v>
      </c>
      <c r="F261" s="24" t="n">
        <f aca="false">((C261/$C$254)-1)*100</f>
        <v>5.84698602468732</v>
      </c>
      <c r="G261" s="24" t="n">
        <f aca="false">(((C261/C250)*((E250/100)+1))-1)*100</f>
        <v>5.78971036623031</v>
      </c>
    </row>
    <row r="262" customFormat="false" ht="12.6" hidden="false" customHeight="true" outlineLevel="0" collapsed="false">
      <c r="B262" s="26" t="s">
        <v>17</v>
      </c>
      <c r="C262" s="28" t="n">
        <v>431.445</v>
      </c>
      <c r="E262" s="24" t="n">
        <f aca="false">(C262/C261*100-100)</f>
        <v>0.769590096928653</v>
      </c>
      <c r="F262" s="24" t="n">
        <f aca="false">((C262/$C$254)-1)*100</f>
        <v>6.66157394703077</v>
      </c>
      <c r="G262" s="24" t="n">
        <f aca="false">(((C262/C251)*((E251/100)+1))-1)*100</f>
        <v>6.99114451721377</v>
      </c>
    </row>
    <row r="263" customFormat="false" ht="12.6" hidden="false" customHeight="true" outlineLevel="0" collapsed="false">
      <c r="B263" s="26" t="s">
        <v>18</v>
      </c>
      <c r="C263" s="28" t="n">
        <v>436.423</v>
      </c>
      <c r="E263" s="24" t="n">
        <f aca="false">(C263/C262*100-100)</f>
        <v>1.15379712361947</v>
      </c>
      <c r="F263" s="24" t="n">
        <f aca="false">((C263/$C$254)-1)*100</f>
        <v>7.89223211923886</v>
      </c>
      <c r="G263" s="24" t="n">
        <f aca="false">(((C263/C252)*((E252/100)+1))-1)*100</f>
        <v>7.77340132610602</v>
      </c>
    </row>
    <row r="264" customFormat="false" ht="12.6" hidden="false" customHeight="true" outlineLevel="0" collapsed="false">
      <c r="B264" s="26" t="s">
        <v>19</v>
      </c>
      <c r="C264" s="28" t="n">
        <v>440.829</v>
      </c>
      <c r="E264" s="24" t="n">
        <f aca="false">(C264/C263*100-100)</f>
        <v>1.00957098961329</v>
      </c>
      <c r="F264" s="24" t="n">
        <f aca="false">((C264/$C$254)-1)*100</f>
        <v>8.98148079476093</v>
      </c>
      <c r="G264" s="24" t="n">
        <f aca="false">(((C264/C253)*((E253/100)+1))-1)*100</f>
        <v>8.81200802707285</v>
      </c>
    </row>
    <row r="265" customFormat="false" ht="12.6" hidden="false" customHeight="true" outlineLevel="0" collapsed="false">
      <c r="B265" s="26" t="s">
        <v>20</v>
      </c>
      <c r="C265" s="28" t="n">
        <v>447.206</v>
      </c>
      <c r="E265" s="24" t="n">
        <f aca="false">(C265/C264*100-100)</f>
        <v>1.44659266972</v>
      </c>
      <c r="F265" s="24" t="n">
        <f aca="false">((C265/$C$254)-1)*100</f>
        <v>10.5579989072903</v>
      </c>
      <c r="G265" s="24" t="n">
        <f aca="false">(((C265/C254)*((E254/100)+1))-1)*100</f>
        <v>10.2720269857082</v>
      </c>
    </row>
    <row r="266" customFormat="false" ht="12.6" hidden="false" customHeight="true" outlineLevel="0" collapsed="false">
      <c r="B266" s="26" t="s">
        <v>21</v>
      </c>
      <c r="C266" s="28" t="n">
        <v>450.301</v>
      </c>
      <c r="E266" s="24" t="n">
        <f aca="false">(C266/C265*100-100)</f>
        <v>0.692074793271999</v>
      </c>
      <c r="F266" s="24" t="n">
        <f aca="false">((C266/$C$254)-1)*100</f>
        <v>11.3231429496735</v>
      </c>
      <c r="G266" s="24" t="n">
        <f aca="false">(((C266/C255)*((E255/100)+1))-1)*100</f>
        <v>11.3231429496735</v>
      </c>
    </row>
    <row r="267" customFormat="false" ht="12.6" hidden="false" customHeight="true" outlineLevel="0" collapsed="false">
      <c r="A267" s="1" t="s">
        <v>50</v>
      </c>
      <c r="B267" s="26" t="s">
        <v>23</v>
      </c>
      <c r="C267" s="28" t="n">
        <v>453.875</v>
      </c>
      <c r="E267" s="24" t="n">
        <f aca="false">(C267/C266*100-100)</f>
        <v>0.793691330909766</v>
      </c>
      <c r="F267" s="24" t="n">
        <f aca="false">((C267/$C$266)-1)*100</f>
        <v>0.793691330909763</v>
      </c>
      <c r="G267" s="24" t="n">
        <f aca="false">(((C267/C256)*((E256/100)+1))-1)*100</f>
        <v>11.5037747298237</v>
      </c>
    </row>
    <row r="268" customFormat="false" ht="12.6" hidden="false" customHeight="true" outlineLevel="0" collapsed="false">
      <c r="B268" s="26" t="s">
        <v>24</v>
      </c>
      <c r="C268" s="28" t="n">
        <v>458.397</v>
      </c>
      <c r="E268" s="24" t="n">
        <f aca="false">(C268/C267*100-100)</f>
        <v>0.996309556595975</v>
      </c>
      <c r="F268" s="24" t="n">
        <f aca="false">((C268/$C$266)-1)*100</f>
        <v>1.79790851008548</v>
      </c>
      <c r="G268" s="24" t="n">
        <f aca="false">(((C268/C257)*((E257/100)+1))-1)*100</f>
        <v>11.3038220875431</v>
      </c>
    </row>
    <row r="269" customFormat="false" ht="12.6" hidden="false" customHeight="true" outlineLevel="0" collapsed="false">
      <c r="B269" s="26" t="s">
        <v>25</v>
      </c>
      <c r="C269" s="28" t="n">
        <v>461.249</v>
      </c>
      <c r="E269" s="24" t="n">
        <f aca="false">(C269/C268*100-100)</f>
        <v>0.622168120646521</v>
      </c>
      <c r="F269" s="24" t="n">
        <f aca="false">((C269/$C$266)-1)*100</f>
        <v>2.43126264432014</v>
      </c>
      <c r="G269" s="24" t="n">
        <f aca="false">(((C269/C258)*((E258/100)+1))-1)*100</f>
        <v>10.9481062410099</v>
      </c>
    </row>
    <row r="270" customFormat="false" ht="12.6" hidden="false" customHeight="true" outlineLevel="0" collapsed="false">
      <c r="B270" s="26" t="s">
        <v>26</v>
      </c>
      <c r="C270" s="28" t="n">
        <v>463.311</v>
      </c>
      <c r="E270" s="24" t="n">
        <f aca="false">(C270/C269*100-100)</f>
        <v>0.447047039668362</v>
      </c>
      <c r="F270" s="24" t="n">
        <f aca="false">((C270/$C$266)-1)*100</f>
        <v>2.88917857166651</v>
      </c>
      <c r="G270" s="24" t="n">
        <f aca="false">(((C270/C259)*((E259/100)+1))-1)*100</f>
        <v>10.5973259619447</v>
      </c>
    </row>
    <row r="271" customFormat="false" ht="12.6" hidden="false" customHeight="true" outlineLevel="0" collapsed="false">
      <c r="B271" s="26" t="s">
        <v>14</v>
      </c>
      <c r="C271" s="28" t="n">
        <v>465.311</v>
      </c>
      <c r="E271" s="24" t="n">
        <f aca="false">(C271/C270*100-100)</f>
        <v>0.431675483638429</v>
      </c>
      <c r="F271" s="24" t="n">
        <f aca="false">((C271/$C$266)-1)*100</f>
        <v>3.33332593087734</v>
      </c>
      <c r="G271" s="24" t="n">
        <f aca="false">(((C271/C260)*((E260/100)+1))-1)*100</f>
        <v>9.77293369663943</v>
      </c>
    </row>
    <row r="272" customFormat="false" ht="12.6" hidden="false" customHeight="true" outlineLevel="0" collapsed="false">
      <c r="B272" s="26" t="s">
        <v>15</v>
      </c>
      <c r="C272" s="28" t="n">
        <v>464.463</v>
      </c>
      <c r="E272" s="24" t="n">
        <f aca="false">(C272/C271*100-100)</f>
        <v>-0.18224370367345</v>
      </c>
      <c r="F272" s="24" t="n">
        <f aca="false">((C272/$C$266)-1)*100</f>
        <v>3.14500745057196</v>
      </c>
      <c r="G272" s="24" t="n">
        <f aca="false">(((C272/C261)*((E261/100)+1))-1)*100</f>
        <v>8.64911143912479</v>
      </c>
    </row>
    <row r="273" customFormat="false" ht="12.6" hidden="false" customHeight="true" outlineLevel="0" collapsed="false">
      <c r="B273" s="26" t="s">
        <v>16</v>
      </c>
      <c r="C273" s="28" t="n">
        <v>463.927</v>
      </c>
      <c r="E273" s="24" t="n">
        <f aca="false">(C273/C272*100-100)</f>
        <v>-0.115402088002696</v>
      </c>
      <c r="F273" s="24" t="n">
        <f aca="false">((C273/$C$266)-1)*100</f>
        <v>3.02597595830345</v>
      </c>
      <c r="G273" s="24" t="n">
        <f aca="false">(((C273/C262)*((E262/100)+1))-1)*100</f>
        <v>8.35618358052086</v>
      </c>
    </row>
    <row r="274" customFormat="false" ht="12.6" hidden="false" customHeight="true" outlineLevel="0" collapsed="false">
      <c r="B274" s="26" t="s">
        <v>17</v>
      </c>
      <c r="C274" s="28" t="n">
        <v>465.968</v>
      </c>
      <c r="E274" s="24" t="n">
        <f aca="false">(C274/C273*100-100)</f>
        <v>0.439939904338388</v>
      </c>
      <c r="F274" s="24" t="n">
        <f aca="false">((C274/$C$266)-1)*100</f>
        <v>3.4792283383781</v>
      </c>
      <c r="G274" s="24" t="n">
        <f aca="false">(((C274/C263)*((E263/100)+1))-1)*100</f>
        <v>8.00171516647548</v>
      </c>
    </row>
    <row r="275" customFormat="false" ht="12.6" hidden="false" customHeight="true" outlineLevel="0" collapsed="false">
      <c r="B275" s="26" t="s">
        <v>18</v>
      </c>
      <c r="C275" s="28" t="n">
        <v>468.975</v>
      </c>
      <c r="E275" s="24" t="n">
        <f aca="false">(C275/C274*100-100)</f>
        <v>0.64532328400233</v>
      </c>
      <c r="F275" s="24" t="n">
        <f aca="false">((C275/$C$266)-1)*100</f>
        <v>4.14700389295162</v>
      </c>
      <c r="G275" s="24" t="n">
        <f aca="false">(((C275/C264)*((E264/100)+1))-1)*100</f>
        <v>7.45881862321647</v>
      </c>
    </row>
    <row r="276" customFormat="false" ht="12.6" hidden="false" customHeight="true" outlineLevel="0" collapsed="false">
      <c r="B276" s="26" t="s">
        <v>19</v>
      </c>
      <c r="C276" s="28" t="n">
        <v>471.466</v>
      </c>
      <c r="E276" s="24" t="n">
        <f aca="false">(C276/C275*100-100)</f>
        <v>0.53115837731221</v>
      </c>
      <c r="F276" s="24" t="n">
        <f aca="false">((C276/$C$266)-1)*100</f>
        <v>4.70018942884871</v>
      </c>
      <c r="G276" s="24" t="n">
        <f aca="false">(((C276/C265)*((E265/100)+1))-1)*100</f>
        <v>6.94986037669936</v>
      </c>
    </row>
    <row r="277" customFormat="false" ht="12.6" hidden="false" customHeight="true" outlineLevel="0" collapsed="false">
      <c r="B277" s="26" t="s">
        <v>20</v>
      </c>
      <c r="C277" s="28" t="n">
        <v>473.808</v>
      </c>
      <c r="E277" s="24" t="n">
        <f aca="false">(C277/C276*100-100)</f>
        <v>0.496748439972336</v>
      </c>
      <c r="F277" s="24" t="n">
        <f aca="false">((C277/$C$266)-1)*100</f>
        <v>5.22028598648461</v>
      </c>
      <c r="G277" s="24" t="n">
        <f aca="false">(((C277/C266)*((E266/100)+1))-1)*100</f>
        <v>5.94848906320578</v>
      </c>
    </row>
    <row r="278" customFormat="false" ht="12.6" hidden="false" customHeight="true" outlineLevel="0" collapsed="false">
      <c r="B278" s="26" t="s">
        <v>21</v>
      </c>
      <c r="C278" s="28" t="n">
        <v>473.252</v>
      </c>
      <c r="E278" s="24" t="n">
        <f aca="false">(C278/C277*100-100)</f>
        <v>-0.117347111066081</v>
      </c>
      <c r="F278" s="24" t="n">
        <f aca="false">((C278/$C$266)-1)*100</f>
        <v>5.09681302062399</v>
      </c>
      <c r="G278" s="24" t="n">
        <f aca="false">(((C278/C267)*((E267/100)+1))-1)*100</f>
        <v>5.09681302062397</v>
      </c>
    </row>
    <row r="279" customFormat="false" ht="12.6" hidden="false" customHeight="true" outlineLevel="0" collapsed="false">
      <c r="A279" s="1" t="s">
        <v>51</v>
      </c>
      <c r="B279" s="26" t="s">
        <v>23</v>
      </c>
      <c r="C279" s="28" t="n">
        <v>474.429</v>
      </c>
      <c r="E279" s="24" t="n">
        <f aca="false">(C279/C278*100-100)</f>
        <v>0.24870470700597</v>
      </c>
      <c r="F279" s="24" t="n">
        <f aca="false">((C279/$C$278)-1)*100</f>
        <v>0.248704707005976</v>
      </c>
      <c r="G279" s="24" t="n">
        <f aca="false">(((C279/C268)*((E268/100)+1))-1)*100</f>
        <v>4.52855962544752</v>
      </c>
    </row>
    <row r="280" customFormat="false" ht="12.6" hidden="false" customHeight="true" outlineLevel="0" collapsed="false">
      <c r="B280" s="26" t="s">
        <v>24</v>
      </c>
      <c r="C280" s="28" t="n">
        <v>474.138</v>
      </c>
      <c r="E280" s="24" t="n">
        <f aca="false">(C280/C279*100-100)</f>
        <v>-0.0613368912945873</v>
      </c>
      <c r="F280" s="24" t="n">
        <f aca="false">((C280/$C$278)-1)*100</f>
        <v>0.187215267975627</v>
      </c>
      <c r="G280" s="24" t="n">
        <f aca="false">(((C280/C269)*((E269/100)+1))-1)*100</f>
        <v>3.43392299687824</v>
      </c>
    </row>
    <row r="281" customFormat="false" ht="12" hidden="false" customHeight="true" outlineLevel="0" collapsed="false">
      <c r="B281" s="26" t="s">
        <v>25</v>
      </c>
      <c r="C281" s="28" t="n">
        <v>476.166</v>
      </c>
      <c r="E281" s="24" t="n">
        <f aca="false">(C281/C280*100-100)</f>
        <v>0.427723574149312</v>
      </c>
      <c r="F281" s="24" t="n">
        <f aca="false">((C281/$C$278)-1)*100</f>
        <v>0.615739605960464</v>
      </c>
      <c r="G281" s="24" t="n">
        <f aca="false">(((C281/C270)*((E270/100)+1))-1)*100</f>
        <v>3.23404495185895</v>
      </c>
    </row>
    <row r="282" customFormat="false" ht="12.6" hidden="false" customHeight="true" outlineLevel="0" collapsed="false">
      <c r="B282" s="26" t="s">
        <v>26</v>
      </c>
      <c r="C282" s="28" t="n">
        <v>480.229</v>
      </c>
      <c r="E282" s="24" t="n">
        <f aca="false">(C282/C281*100-100)</f>
        <v>0.85327385827631</v>
      </c>
      <c r="F282" s="24" t="n">
        <f aca="false">((C282/$C$278)-1)*100</f>
        <v>1.47426740932948</v>
      </c>
      <c r="G282" s="24" t="n">
        <f aca="false">(((C282/C271)*((E271/100)+1))-1)*100</f>
        <v>3.65154291609742</v>
      </c>
    </row>
    <row r="283" customFormat="false" ht="12.6" hidden="false" customHeight="true" outlineLevel="0" collapsed="false">
      <c r="B283" s="26" t="s">
        <v>14</v>
      </c>
      <c r="C283" s="28" t="n">
        <v>485.14</v>
      </c>
      <c r="E283" s="24" t="n">
        <f aca="false">(C283/C282*100-100)</f>
        <v>1.02263711687549</v>
      </c>
      <c r="F283" s="24" t="n">
        <f aca="false">((C283/$C$278)-1)*100</f>
        <v>2.51198093193479</v>
      </c>
      <c r="G283" s="24" t="n">
        <f aca="false">(((C283/C272)*((E272/100)+1))-1)*100</f>
        <v>4.2614509435625</v>
      </c>
    </row>
    <row r="284" customFormat="false" ht="12.6" hidden="false" customHeight="true" outlineLevel="0" collapsed="false">
      <c r="B284" s="26" t="s">
        <v>15</v>
      </c>
      <c r="C284" s="28" t="n">
        <v>488.342</v>
      </c>
      <c r="E284" s="24" t="n">
        <f aca="false">(C284/C283*100-100)</f>
        <v>0.660015665581071</v>
      </c>
      <c r="F284" s="24" t="n">
        <f aca="false">((C284/$C$278)-1)*100</f>
        <v>3.18857606518304</v>
      </c>
      <c r="G284" s="24" t="n">
        <f aca="false">(((C284/C273)*((E273/100)+1))-1)*100</f>
        <v>5.14120608100108</v>
      </c>
    </row>
    <row r="285" customFormat="false" ht="12.6" hidden="false" customHeight="true" outlineLevel="0" collapsed="false">
      <c r="B285" s="26" t="s">
        <v>16</v>
      </c>
      <c r="C285" s="28" t="n">
        <v>494.891</v>
      </c>
      <c r="E285" s="24" t="n">
        <f aca="false">(C285/C284*100-100)</f>
        <v>1.34106834964022</v>
      </c>
      <c r="F285" s="24" t="n">
        <f aca="false">((C285/$C$278)-1)*100</f>
        <v>4.57240539923762</v>
      </c>
      <c r="G285" s="24" t="n">
        <f aca="false">(((C285/C274)*((E274/100)+1))-1)*100</f>
        <v>6.67432591765513</v>
      </c>
    </row>
    <row r="286" customFormat="false" ht="12.6" hidden="false" customHeight="true" outlineLevel="0" collapsed="false">
      <c r="B286" s="26" t="s">
        <v>17</v>
      </c>
      <c r="C286" s="28" t="n">
        <v>501.957</v>
      </c>
      <c r="E286" s="24" t="n">
        <f aca="false">(C286/C285*100-100)</f>
        <v>1.4277891495299</v>
      </c>
      <c r="F286" s="24" t="n">
        <f aca="false">((C286/$C$278)-1)*100</f>
        <v>6.06547885693034</v>
      </c>
      <c r="G286" s="24" t="n">
        <f aca="false">(((C286/C275)*((E275/100)+1))-1)*100</f>
        <v>7.7234917419222</v>
      </c>
    </row>
    <row r="287" customFormat="false" ht="12.6" hidden="false" customHeight="true" outlineLevel="0" collapsed="false">
      <c r="B287" s="26" t="s">
        <v>18</v>
      </c>
      <c r="C287" s="28" t="n">
        <v>506.804</v>
      </c>
      <c r="E287" s="24" t="n">
        <f aca="false">(C287/C286*100-100)</f>
        <v>0.965620561123743</v>
      </c>
      <c r="F287" s="24" t="n">
        <f aca="false">((C287/$C$278)-1)*100</f>
        <v>7.08966892902723</v>
      </c>
      <c r="G287" s="24" t="n">
        <f aca="false">(((C287/C276)*((E276/100)+1))-1)*100</f>
        <v>8.06631483554559</v>
      </c>
    </row>
    <row r="288" customFormat="false" ht="12" hidden="false" customHeight="true" outlineLevel="0" collapsed="false">
      <c r="B288" s="26" t="s">
        <v>19</v>
      </c>
      <c r="C288" s="28" t="n">
        <v>506.926</v>
      </c>
      <c r="E288" s="24" t="n">
        <f aca="false">(C288/C287*100-100)</f>
        <v>0.0240724224749727</v>
      </c>
      <c r="F288" s="24" t="n">
        <f aca="false">((C288/$C$278)-1)*100</f>
        <v>7.11544800655888</v>
      </c>
      <c r="G288" s="24" t="n">
        <f aca="false">(((C288/C277)*((E277/100)+1))-1)*100</f>
        <v>7.52122104245057</v>
      </c>
    </row>
    <row r="289" customFormat="false" ht="12.6" hidden="false" customHeight="true" outlineLevel="0" collapsed="false">
      <c r="B289" s="26" t="s">
        <v>20</v>
      </c>
      <c r="C289" s="28" t="n">
        <v>506.795</v>
      </c>
      <c r="E289" s="24" t="n">
        <f aca="false">(C289/C288*100-100)</f>
        <v>-0.0258420361157192</v>
      </c>
      <c r="F289" s="24" t="n">
        <f aca="false">((C289/$C$278)-1)*100</f>
        <v>7.08776719379951</v>
      </c>
      <c r="G289" s="24" t="n">
        <f aca="false">(((C289/C278)*((E278/100)+1))-1)*100</f>
        <v>6.96210279269243</v>
      </c>
    </row>
    <row r="290" customFormat="false" ht="12.6" hidden="false" customHeight="true" outlineLevel="0" collapsed="false">
      <c r="B290" s="26" t="s">
        <v>21</v>
      </c>
      <c r="C290" s="28" t="n">
        <v>510.252</v>
      </c>
      <c r="E290" s="24" t="n">
        <f aca="false">(C290/C289*100-100)</f>
        <v>0.682129855266922</v>
      </c>
      <c r="F290" s="24" t="n">
        <f aca="false">((C290/$C$278)-1)*100</f>
        <v>7.81824482516713</v>
      </c>
      <c r="G290" s="24" t="n">
        <f aca="false">(((C290/C279)*((E279/100)+1))-1)*100</f>
        <v>7.81824482516713</v>
      </c>
    </row>
    <row r="291" customFormat="false" ht="12.6" hidden="false" customHeight="true" outlineLevel="0" collapsed="false">
      <c r="A291" s="1" t="s">
        <v>52</v>
      </c>
      <c r="B291" s="26" t="s">
        <v>23</v>
      </c>
      <c r="C291" s="28" t="n">
        <v>511.977</v>
      </c>
      <c r="E291" s="24" t="n">
        <f aca="false">(C291/C290*100-100)</f>
        <v>0.33806824863008</v>
      </c>
      <c r="F291" s="24" t="n">
        <f aca="false">((C291/$C$290)-1)*100</f>
        <v>0.338068248630075</v>
      </c>
      <c r="G291" s="24" t="n">
        <f aca="false">(((C291/C280)*((E280/100)+1))-1)*100</f>
        <v>7.91435599425836</v>
      </c>
    </row>
    <row r="292" customFormat="false" ht="12.6" hidden="false" customHeight="true" outlineLevel="0" collapsed="false">
      <c r="B292" s="26" t="s">
        <v>24</v>
      </c>
      <c r="C292" s="28" t="n">
        <v>513.467</v>
      </c>
      <c r="E292" s="24" t="n">
        <f aca="false">(C292/C291*100-100)</f>
        <v>0.291028698554811</v>
      </c>
      <c r="F292" s="24" t="n">
        <f aca="false">((C292/$C$290)-1)*100</f>
        <v>0.630080822809109</v>
      </c>
      <c r="G292" s="24" t="n">
        <f aca="false">(((C292/C281)*((E281/100)+1))-1)*100</f>
        <v>8.29484242984111</v>
      </c>
    </row>
    <row r="293" customFormat="false" ht="12.6" hidden="false" customHeight="true" outlineLevel="0" collapsed="false">
      <c r="B293" s="26" t="s">
        <v>25</v>
      </c>
      <c r="C293" s="28" t="n">
        <v>514.526</v>
      </c>
      <c r="E293" s="24" t="n">
        <f aca="false">(C293/C292*100-100)</f>
        <v>0.206244997244227</v>
      </c>
      <c r="F293" s="24" t="n">
        <f aca="false">((C293/$C$290)-1)*100</f>
        <v>0.837625330228975</v>
      </c>
      <c r="G293" s="24" t="n">
        <f aca="false">(((C293/C282)*((E282/100)+1))-1)*100</f>
        <v>8.05601407912364</v>
      </c>
    </row>
    <row r="294" customFormat="false" ht="12.6" hidden="false" customHeight="true" outlineLevel="0" collapsed="false">
      <c r="B294" s="26" t="s">
        <v>26</v>
      </c>
      <c r="C294" s="28" t="n">
        <v>515.276</v>
      </c>
      <c r="E294" s="24" t="n">
        <f aca="false">(C294/C293*100-100)</f>
        <v>0.145765228579322</v>
      </c>
      <c r="F294" s="24" t="n">
        <f aca="false">((C294/$C$290)-1)*100</f>
        <v>0.984611525285528</v>
      </c>
      <c r="G294" s="24" t="n">
        <f aca="false">(((C294/C283)*((E283/100)+1))-1)*100</f>
        <v>7.29797659033502</v>
      </c>
    </row>
    <row r="295" customFormat="false" ht="12.6" hidden="false" customHeight="true" outlineLevel="0" collapsed="false">
      <c r="B295" s="26" t="s">
        <v>14</v>
      </c>
      <c r="C295" s="28" t="n">
        <v>515.299</v>
      </c>
      <c r="E295" s="24" t="n">
        <f aca="false">(C295/C294*100-100)</f>
        <v>0.00446362725996607</v>
      </c>
      <c r="F295" s="24" t="n">
        <f aca="false">((C295/$C$290)-1)*100</f>
        <v>0.989119101933933</v>
      </c>
      <c r="G295" s="24" t="n">
        <f aca="false">(((C295/C284)*((E284/100)+1))-1)*100</f>
        <v>6.21655604567755</v>
      </c>
    </row>
    <row r="296" customFormat="false" ht="12.6" hidden="false" customHeight="true" outlineLevel="0" collapsed="false">
      <c r="B296" s="26" t="s">
        <v>15</v>
      </c>
      <c r="C296" s="28" t="n">
        <v>519.153</v>
      </c>
      <c r="E296" s="24" t="n">
        <f aca="false">(C296/C295*100-100)</f>
        <v>0.747915288017254</v>
      </c>
      <c r="F296" s="24" t="n">
        <f aca="false">((C296/$C$290)-1)*100</f>
        <v>1.74443216293125</v>
      </c>
      <c r="G296" s="24" t="n">
        <f aca="false">(((C296/C285)*((E285/100)+1))-1)*100</f>
        <v>6.30930782115813</v>
      </c>
    </row>
    <row r="297" customFormat="false" ht="12.6" hidden="false" customHeight="true" outlineLevel="0" collapsed="false">
      <c r="B297" s="26" t="s">
        <v>16</v>
      </c>
      <c r="C297" s="28" t="n">
        <v>520.508</v>
      </c>
      <c r="E297" s="24" t="n">
        <f aca="false">(C297/C296*100-100)</f>
        <v>0.261002055270794</v>
      </c>
      <c r="F297" s="24" t="n">
        <f aca="false">((C297/$C$290)-1)*100</f>
        <v>2.00998722200012</v>
      </c>
      <c r="G297" s="24" t="n">
        <f aca="false">(((C297/C286)*((E286/100)+1))-1)*100</f>
        <v>5.17629134496285</v>
      </c>
    </row>
    <row r="298" customFormat="false" ht="12.6" hidden="false" customHeight="true" outlineLevel="0" collapsed="false">
      <c r="B298" s="26" t="s">
        <v>17</v>
      </c>
      <c r="C298" s="28" t="n">
        <v>521.27</v>
      </c>
      <c r="E298" s="24" t="n">
        <f aca="false">(C298/C297*100-100)</f>
        <v>0.146395444450405</v>
      </c>
      <c r="F298" s="24" t="n">
        <f aca="false">((C298/$C$290)-1)*100</f>
        <v>2.15932519617756</v>
      </c>
      <c r="G298" s="24" t="n">
        <f aca="false">(((C298/C287)*((E287/100)+1))-1)*100</f>
        <v>3.84754072559999</v>
      </c>
    </row>
    <row r="299" customFormat="false" ht="12.6" hidden="false" customHeight="true" outlineLevel="0" collapsed="false">
      <c r="B299" s="26" t="s">
        <v>18</v>
      </c>
      <c r="C299" s="28" t="n">
        <v>529.085</v>
      </c>
      <c r="E299" s="24" t="n">
        <f aca="false">(C299/C298*100-100)</f>
        <v>1.49922305139371</v>
      </c>
      <c r="F299" s="24" t="n">
        <f aca="false">((C299/$C$290)-1)*100</f>
        <v>3.69092134866693</v>
      </c>
      <c r="G299" s="24" t="n">
        <f aca="false">(((C299/C288)*((E288/100)+1))-1)*100</f>
        <v>4.39637414069347</v>
      </c>
    </row>
    <row r="300" customFormat="false" ht="12.6" hidden="false" customHeight="true" outlineLevel="0" collapsed="false">
      <c r="B300" s="26" t="s">
        <v>19</v>
      </c>
      <c r="C300" s="28" t="n">
        <v>533.621</v>
      </c>
      <c r="E300" s="24" t="n">
        <f aca="false">(C300/C299*100-100)</f>
        <v>0.857329162610924</v>
      </c>
      <c r="F300" s="24" t="n">
        <f aca="false">((C300/$C$290)-1)*100</f>
        <v>4.57989385636901</v>
      </c>
      <c r="G300" s="24" t="n">
        <f aca="false">(((C300/C289)*((E289/100)+1))-1)*100</f>
        <v>5.26605461152119</v>
      </c>
    </row>
    <row r="301" customFormat="false" ht="12" hidden="false" customHeight="true" outlineLevel="0" collapsed="false">
      <c r="B301" s="26" t="s">
        <v>20</v>
      </c>
      <c r="C301" s="28" t="n">
        <v>535.168</v>
      </c>
      <c r="E301" s="24" t="n">
        <f aca="false">(C301/C300*100-100)</f>
        <v>0.289906131880116</v>
      </c>
      <c r="F301" s="24" t="n">
        <f aca="false">((C301/$C$290)-1)*100</f>
        <v>4.88307738137235</v>
      </c>
      <c r="G301" s="24" t="n">
        <f aca="false">(((C301/C290)*((E290/100)+1))-1)*100</f>
        <v>5.59851616531339</v>
      </c>
    </row>
    <row r="302" customFormat="false" ht="12.6" hidden="false" customHeight="true" outlineLevel="0" collapsed="false">
      <c r="B302" s="26" t="s">
        <v>21</v>
      </c>
      <c r="C302" s="28" t="n">
        <v>538.37</v>
      </c>
      <c r="E302" s="24" t="n">
        <f aca="false">(C302/C301*100-100)</f>
        <v>0.598316790241555</v>
      </c>
      <c r="F302" s="24" t="n">
        <f aca="false">((C302/$C$290)-1)*100</f>
        <v>5.51061044346715</v>
      </c>
      <c r="G302" s="24" t="n">
        <f aca="false">(((C302/C291)*((E291/100)+1))-1)*100</f>
        <v>5.51061044346715</v>
      </c>
    </row>
    <row r="303" customFormat="false" ht="12.6" hidden="false" customHeight="true" outlineLevel="0" collapsed="false">
      <c r="A303" s="1" t="s">
        <v>53</v>
      </c>
      <c r="B303" s="26" t="s">
        <v>23</v>
      </c>
      <c r="C303" s="28" t="n">
        <v>540.959</v>
      </c>
      <c r="E303" s="24" t="n">
        <f aca="false">(C303/C302*100-100)</f>
        <v>0.48089603804074</v>
      </c>
      <c r="F303" s="24" t="n">
        <f aca="false">((C303/$C$302)-1)*100</f>
        <v>0.480896038040735</v>
      </c>
      <c r="G303" s="24" t="n">
        <f aca="false">(((C303/C292)*((E292/100)+1))-1)*100</f>
        <v>5.6608011688025</v>
      </c>
    </row>
    <row r="304" customFormat="false" ht="12.6" hidden="false" customHeight="true" outlineLevel="0" collapsed="false">
      <c r="B304" s="26" t="s">
        <v>24</v>
      </c>
      <c r="C304" s="28" t="n">
        <v>543.038</v>
      </c>
      <c r="E304" s="24" t="n">
        <f aca="false">(C304/C303*100-100)</f>
        <v>0.3843174806224</v>
      </c>
      <c r="F304" s="24" t="n">
        <f aca="false">((C304/$C$302)-1)*100</f>
        <v>0.867061686200943</v>
      </c>
      <c r="G304" s="24" t="n">
        <f aca="false">(((C304/C293)*((E293/100)+1))-1)*100</f>
        <v>5.75908480973462</v>
      </c>
    </row>
    <row r="305" customFormat="false" ht="12.6" hidden="false" customHeight="true" outlineLevel="0" collapsed="false">
      <c r="B305" s="26" t="s">
        <v>25</v>
      </c>
      <c r="C305" s="28" t="n">
        <v>552.087</v>
      </c>
      <c r="E305" s="24" t="n">
        <f aca="false">(C305/C304*100-100)</f>
        <v>1.6663658896799</v>
      </c>
      <c r="F305" s="24" t="n">
        <f aca="false">((C305/$C$302)-1)*100</f>
        <v>2.54787599606219</v>
      </c>
      <c r="G305" s="24" t="n">
        <f aca="false">(((C305/C294)*((E294/100)+1))-1)*100</f>
        <v>7.30011700089015</v>
      </c>
    </row>
    <row r="306" customFormat="false" ht="12.6" hidden="false" customHeight="true" outlineLevel="0" collapsed="false">
      <c r="B306" s="26" t="s">
        <v>26</v>
      </c>
      <c r="C306" s="28" t="n">
        <v>556.42</v>
      </c>
      <c r="E306" s="24" t="n">
        <f aca="false">(C306/C305*100-100)</f>
        <v>0.784840070496131</v>
      </c>
      <c r="F306" s="24" t="n">
        <f aca="false">((C306/$C$302)-1)*100</f>
        <v>3.35271281832197</v>
      </c>
      <c r="G306" s="24" t="n">
        <f aca="false">(((C306/C295)*((E295/100)+1))-1)*100</f>
        <v>7.98484695580621</v>
      </c>
    </row>
    <row r="307" customFormat="false" ht="12.6" hidden="false" customHeight="true" outlineLevel="0" collapsed="false">
      <c r="B307" s="26" t="s">
        <v>14</v>
      </c>
      <c r="C307" s="28" t="n">
        <v>555.679</v>
      </c>
      <c r="E307" s="24" t="n">
        <f aca="false">(C307/C306*100-100)</f>
        <v>-0.133172783149419</v>
      </c>
      <c r="F307" s="24" t="n">
        <f aca="false">((C307/$C$302)-1)*100</f>
        <v>3.21507513420138</v>
      </c>
      <c r="G307" s="24" t="n">
        <f aca="false">(((C307/C296)*((E296/100)+1))-1)*100</f>
        <v>7.83622712250558</v>
      </c>
    </row>
    <row r="308" customFormat="false" ht="12.6" hidden="false" customHeight="true" outlineLevel="0" collapsed="false">
      <c r="B308" s="26" t="s">
        <v>15</v>
      </c>
      <c r="C308" s="28" t="n">
        <v>551.554</v>
      </c>
      <c r="E308" s="24" t="n">
        <f aca="false">(C308/C307*100-100)</f>
        <v>-0.742335053151194</v>
      </c>
      <c r="F308" s="24" t="n">
        <f aca="false">((C308/$C$302)-1)*100</f>
        <v>2.44887345134386</v>
      </c>
      <c r="G308" s="24" t="n">
        <f aca="false">(((C308/C297)*((E297/100)+1))-1)*100</f>
        <v>6.2411273747816</v>
      </c>
    </row>
    <row r="309" customFormat="false" ht="12.6" hidden="false" customHeight="true" outlineLevel="0" collapsed="false">
      <c r="B309" s="26" t="s">
        <v>16</v>
      </c>
      <c r="C309" s="28" t="n">
        <v>548.202</v>
      </c>
      <c r="E309" s="24" t="n">
        <f aca="false">(C309/C308*100-100)</f>
        <v>-0.607737411024118</v>
      </c>
      <c r="F309" s="24" t="n">
        <f aca="false">((C309/$C$302)-1)*100</f>
        <v>1.82625332020729</v>
      </c>
      <c r="G309" s="24" t="n">
        <f aca="false">(((C309/C298)*((E298/100)+1))-1)*100</f>
        <v>5.32057144174536</v>
      </c>
    </row>
    <row r="310" customFormat="false" ht="12.6" hidden="false" customHeight="true" outlineLevel="0" collapsed="false">
      <c r="B310" s="26" t="s">
        <v>17</v>
      </c>
      <c r="C310" s="28" t="n">
        <v>546.745</v>
      </c>
      <c r="E310" s="24" t="n">
        <f aca="false">(C310/C309*100-100)</f>
        <v>-0.265777943166938</v>
      </c>
      <c r="F310" s="24" t="n">
        <f aca="false">((C310/$C$302)-1)*100</f>
        <v>1.55562159852889</v>
      </c>
      <c r="G310" s="24" t="n">
        <f aca="false">(((C310/C299)*((E299/100)+1))-1)*100</f>
        <v>4.88710265313561</v>
      </c>
    </row>
    <row r="311" customFormat="false" ht="12.6" hidden="false" customHeight="true" outlineLevel="0" collapsed="false">
      <c r="B311" s="26" t="s">
        <v>18</v>
      </c>
      <c r="C311" s="28" t="n">
        <v>547.839</v>
      </c>
      <c r="E311" s="24" t="n">
        <f aca="false">(C311/C310*100-100)</f>
        <v>0.20009327931669</v>
      </c>
      <c r="F311" s="24" t="n">
        <f aca="false">((C311/$C$302)-1)*100</f>
        <v>1.75882757211585</v>
      </c>
      <c r="G311" s="24" t="n">
        <f aca="false">(((C311/C300)*((E300/100)+1))-1)*100</f>
        <v>3.54461003430451</v>
      </c>
    </row>
    <row r="312" customFormat="false" ht="12.6" hidden="false" customHeight="true" outlineLevel="0" collapsed="false">
      <c r="B312" s="26" t="s">
        <v>19</v>
      </c>
      <c r="C312" s="28" t="n">
        <v>549.396</v>
      </c>
      <c r="E312" s="24" t="n">
        <f aca="false">(C312/C311*100-100)</f>
        <v>0.284207586535445</v>
      </c>
      <c r="F312" s="24" t="n">
        <f aca="false">((C312/$C$302)-1)*100</f>
        <v>2.04803388004531</v>
      </c>
      <c r="G312" s="24" t="n">
        <f aca="false">(((C312/C301)*((E301/100)+1))-1)*100</f>
        <v>2.95621798992167</v>
      </c>
    </row>
    <row r="313" customFormat="false" ht="12.6" hidden="false" customHeight="true" outlineLevel="0" collapsed="false">
      <c r="B313" s="26" t="s">
        <v>20</v>
      </c>
      <c r="C313" s="28" t="n">
        <v>554.769</v>
      </c>
      <c r="E313" s="24" t="n">
        <f aca="false">(C313/C312*100-100)</f>
        <v>0.977983094161601</v>
      </c>
      <c r="F313" s="24" t="n">
        <f aca="false">((C313/$C$302)-1)*100</f>
        <v>3.04604639931645</v>
      </c>
      <c r="G313" s="24" t="n">
        <f aca="false">(((C313/C302)*((E302/100)+1))-1)*100</f>
        <v>3.66258819660368</v>
      </c>
    </row>
    <row r="314" customFormat="false" ht="12.6" hidden="false" customHeight="true" outlineLevel="0" collapsed="false">
      <c r="B314" s="26" t="s">
        <v>21</v>
      </c>
      <c r="C314" s="28" t="n">
        <v>558.213</v>
      </c>
      <c r="E314" s="24" t="n">
        <f aca="false">(C314/C313*100-100)</f>
        <v>0.620798927121015</v>
      </c>
      <c r="F314" s="24" t="n">
        <f aca="false">((C314/$C$302)-1)*100</f>
        <v>3.68575514980403</v>
      </c>
      <c r="G314" s="24" t="n">
        <f aca="false">(((C314/C303)*((E303/100)+1))-1)*100</f>
        <v>3.68575514980403</v>
      </c>
    </row>
    <row r="315" customFormat="false" ht="12.6" hidden="false" customHeight="true" outlineLevel="0" collapsed="false">
      <c r="A315" s="1" t="s">
        <v>54</v>
      </c>
      <c r="B315" s="26" t="s">
        <v>23</v>
      </c>
      <c r="C315" s="28" t="n">
        <v>562.482</v>
      </c>
      <c r="E315" s="24" t="n">
        <f aca="false">(C315/C314*100-100)</f>
        <v>0.764761838223052</v>
      </c>
      <c r="F315" s="24" t="n">
        <f aca="false">((C315/$C$314)-1)*100</f>
        <v>0.764761838223049</v>
      </c>
      <c r="G315" s="24" t="n">
        <f aca="false">(((C315/C304)*((E304/100)+1))-1)*100</f>
        <v>3.97867490881936</v>
      </c>
    </row>
    <row r="316" customFormat="false" ht="12.6" hidden="false" customHeight="true" outlineLevel="0" collapsed="false">
      <c r="B316" s="26" t="s">
        <v>24</v>
      </c>
      <c r="C316" s="28" t="n">
        <v>564.004</v>
      </c>
      <c r="E316" s="24" t="n">
        <f aca="false">(C316/C315*100-100)</f>
        <v>0.270586436543766</v>
      </c>
      <c r="F316" s="24" t="n">
        <f aca="false">((C316/$C$314)-1)*100</f>
        <v>1.0374176165729</v>
      </c>
      <c r="G316" s="24" t="n">
        <f aca="false">(((C316/C305)*((E305/100)+1))-1)*100</f>
        <v>3.86087161487778</v>
      </c>
    </row>
    <row r="317" customFormat="false" ht="12.6" hidden="false" customHeight="true" outlineLevel="0" collapsed="false">
      <c r="B317" s="26" t="s">
        <v>25</v>
      </c>
      <c r="C317" s="28" t="n">
        <v>569.536</v>
      </c>
      <c r="E317" s="24" t="n">
        <f aca="false">(C317/C316*100-100)</f>
        <v>0.980844107488579</v>
      </c>
      <c r="F317" s="24" t="n">
        <f aca="false">((C317/$C$314)-1)*100</f>
        <v>2.02843717362369</v>
      </c>
      <c r="G317" s="24" t="n">
        <f aca="false">(((C317/C306)*((E306/100)+1))-1)*100</f>
        <v>3.16055259406578</v>
      </c>
    </row>
    <row r="318" customFormat="false" ht="12.6" hidden="false" customHeight="true" outlineLevel="0" collapsed="false">
      <c r="B318" s="26" t="s">
        <v>26</v>
      </c>
      <c r="C318" s="28" t="n">
        <v>576.175</v>
      </c>
      <c r="E318" s="24" t="n">
        <f aca="false">(C318/C317*100-100)</f>
        <v>1.16568575120802</v>
      </c>
      <c r="F318" s="24" t="n">
        <f aca="false">((C318/$C$314)-1)*100</f>
        <v>3.21776812793682</v>
      </c>
      <c r="G318" s="24" t="n">
        <f aca="false">(((C318/C307)*((E307/100)+1))-1)*100</f>
        <v>3.55037561554221</v>
      </c>
    </row>
    <row r="319" customFormat="false" ht="12.6" hidden="false" customHeight="true" outlineLevel="0" collapsed="false">
      <c r="B319" s="26" t="s">
        <v>14</v>
      </c>
      <c r="C319" s="28" t="n">
        <v>578.516</v>
      </c>
      <c r="E319" s="24" t="n">
        <f aca="false">(C319/C318*100-100)</f>
        <v>0.406300169219435</v>
      </c>
      <c r="F319" s="24" t="n">
        <f aca="false">((C319/$C$314)-1)*100</f>
        <v>3.63714209450514</v>
      </c>
      <c r="G319" s="24" t="n">
        <f aca="false">(((C319/C308)*((E308/100)+1))-1)*100</f>
        <v>4.10974681425786</v>
      </c>
    </row>
    <row r="320" customFormat="false" ht="12.6" hidden="false" customHeight="true" outlineLevel="0" collapsed="false">
      <c r="B320" s="26" t="s">
        <v>15</v>
      </c>
      <c r="C320" s="28" t="n">
        <v>582.401</v>
      </c>
      <c r="E320" s="24" t="n">
        <f aca="false">(C320/C319*100-100)</f>
        <v>0.671545817228903</v>
      </c>
      <c r="F320" s="24" t="n">
        <f aca="false">((C320/$C$314)-1)*100</f>
        <v>4.33311298733636</v>
      </c>
      <c r="G320" s="24" t="n">
        <f aca="false">(((C320/C309)*((E309/100)+1))-1)*100</f>
        <v>5.59274341224976</v>
      </c>
    </row>
    <row r="321" customFormat="false" ht="12.6" hidden="false" customHeight="true" outlineLevel="0" collapsed="false">
      <c r="B321" s="26" t="s">
        <v>16</v>
      </c>
      <c r="C321" s="28" t="n">
        <v>586.426</v>
      </c>
      <c r="E321" s="24" t="n">
        <f aca="false">(C321/C320*100-100)</f>
        <v>0.691104582581431</v>
      </c>
      <c r="F321" s="24" t="n">
        <f aca="false">((C321/$C$314)-1)*100</f>
        <v>5.05416391234173</v>
      </c>
      <c r="G321" s="24" t="n">
        <f aca="false">(((C321/C310)*((E310/100)+1))-1)*100</f>
        <v>6.97261228525252</v>
      </c>
    </row>
    <row r="322" customFormat="false" ht="12.6" hidden="false" customHeight="true" outlineLevel="0" collapsed="false">
      <c r="B322" s="26" t="s">
        <v>17</v>
      </c>
      <c r="C322" s="28" t="n">
        <v>588.042</v>
      </c>
      <c r="E322" s="24" t="n">
        <f aca="false">(C322/C321*100-100)</f>
        <v>0.27556759079576</v>
      </c>
      <c r="F322" s="24" t="n">
        <f aca="false">((C322/$C$314)-1)*100</f>
        <v>5.34365914086559</v>
      </c>
      <c r="G322" s="24" t="n">
        <f aca="false">(((C322/C311)*((E311/100)+1))-1)*100</f>
        <v>7.55324694327337</v>
      </c>
    </row>
    <row r="323" customFormat="false" ht="12.6" hidden="false" customHeight="true" outlineLevel="0" collapsed="false">
      <c r="B323" s="26" t="s">
        <v>18</v>
      </c>
      <c r="C323" s="28" t="n">
        <v>593.606</v>
      </c>
      <c r="E323" s="24" t="n">
        <f aca="false">(C323/C322*100-100)</f>
        <v>0.946190918335759</v>
      </c>
      <c r="F323" s="24" t="n">
        <f aca="false">((C323/$C$314)-1)*100</f>
        <v>6.34041127669904</v>
      </c>
      <c r="G323" s="24" t="n">
        <f aca="false">(((C323/C312)*((E312/100)+1))-1)*100</f>
        <v>8.35409673279923</v>
      </c>
    </row>
    <row r="324" customFormat="false" ht="12.6" hidden="false" customHeight="true" outlineLevel="0" collapsed="false">
      <c r="B324" s="26" t="s">
        <v>19</v>
      </c>
      <c r="C324" s="28" t="n">
        <v>604.832</v>
      </c>
      <c r="E324" s="24" t="n">
        <f aca="false">(C324/C323*100-100)</f>
        <v>1.8911533913067</v>
      </c>
      <c r="F324" s="24" t="n">
        <f aca="false">((C324/$C$314)-1)*100</f>
        <v>8.35147157088782</v>
      </c>
      <c r="G324" s="24" t="n">
        <f aca="false">(((C324/C313)*((E313/100)+1))-1)*100</f>
        <v>10.0903537703223</v>
      </c>
    </row>
    <row r="325" customFormat="false" ht="12.6" hidden="false" customHeight="true" outlineLevel="0" collapsed="false">
      <c r="B325" s="26" t="s">
        <v>20</v>
      </c>
      <c r="C325" s="28" t="n">
        <v>614.051</v>
      </c>
      <c r="E325" s="24" t="n">
        <f aca="false">(C325/C324*100-100)</f>
        <v>1.52422490873501</v>
      </c>
      <c r="F325" s="24" t="n">
        <f aca="false">((C325/$C$314)-1)*100</f>
        <v>10.0029916895522</v>
      </c>
      <c r="G325" s="24" t="n">
        <f aca="false">(((C325/C314)*((E314/100)+1))-1)*100</f>
        <v>10.685889081762</v>
      </c>
    </row>
    <row r="326" customFormat="false" ht="12.6" hidden="false" customHeight="true" outlineLevel="0" collapsed="false">
      <c r="B326" s="26" t="s">
        <v>21</v>
      </c>
      <c r="C326" s="28" t="n">
        <v>617.044</v>
      </c>
      <c r="E326" s="24" t="n">
        <f aca="false">(C326/C325*100-100)</f>
        <v>0.48741879746143</v>
      </c>
      <c r="F326" s="24" t="n">
        <f aca="false">((C326/$C$314)-1)*100</f>
        <v>10.539166948817</v>
      </c>
      <c r="G326" s="24" t="n">
        <f aca="false">(((C326/C315)*((E315/100)+1))-1)*100</f>
        <v>10.539166948817</v>
      </c>
    </row>
    <row r="327" customFormat="false" ht="12.6" hidden="false" customHeight="true" outlineLevel="0" collapsed="false">
      <c r="A327" s="1" t="s">
        <v>55</v>
      </c>
      <c r="B327" s="26" t="s">
        <v>23</v>
      </c>
      <c r="C327" s="28" t="n">
        <v>624.06</v>
      </c>
      <c r="E327" s="24" t="n">
        <f aca="false">(C327/C326*100-100)</f>
        <v>1.13703398785174</v>
      </c>
      <c r="F327" s="24" t="n">
        <f aca="false">((C327/$C$326)-1)*100</f>
        <v>1.13703398785174</v>
      </c>
      <c r="G327" s="24" t="n">
        <f aca="false">(((C327/C316)*((E316/100)+1))-1)*100</f>
        <v>10.9475503216103</v>
      </c>
    </row>
    <row r="328" customFormat="false" ht="12.6" hidden="false" customHeight="true" outlineLevel="0" collapsed="false">
      <c r="B328" s="26" t="s">
        <v>24</v>
      </c>
      <c r="C328" s="28" t="n">
        <v>632.114</v>
      </c>
      <c r="E328" s="24" t="n">
        <f aca="false">(C328/C327*100-100)</f>
        <v>1.29058103387496</v>
      </c>
      <c r="F328" s="24" t="n">
        <f aca="false">((C328/$C$326)-1)*100</f>
        <v>2.44228936672264</v>
      </c>
      <c r="G328" s="24" t="n">
        <f aca="false">(((C328/C317)*((E317/100)+1))-1)*100</f>
        <v>12.076155488259</v>
      </c>
    </row>
    <row r="329" customFormat="false" ht="12.6" hidden="true" customHeight="true" outlineLevel="0" collapsed="false">
      <c r="B329" s="26" t="s">
        <v>25</v>
      </c>
      <c r="C329" s="28"/>
      <c r="E329" s="24" t="n">
        <f aca="false">(C329/C328*100-100)</f>
        <v>-100</v>
      </c>
      <c r="F329" s="24" t="n">
        <f aca="false">((C329/$C$326)-1)*100</f>
        <v>-100</v>
      </c>
      <c r="G329" s="24" t="n">
        <f aca="false">(((C329/C318)*((E318/100)+1))-1)*100</f>
        <v>-100</v>
      </c>
    </row>
    <row r="330" customFormat="false" ht="12.6" hidden="true" customHeight="true" outlineLevel="0" collapsed="false">
      <c r="B330" s="26" t="s">
        <v>26</v>
      </c>
      <c r="C330" s="28"/>
      <c r="E330" s="24" t="e">
        <f aca="false">(C330/C329*100-100)</f>
        <v>#DIV/0!</v>
      </c>
      <c r="F330" s="24" t="n">
        <f aca="false">((C330/$C$326)-1)*100</f>
        <v>-100</v>
      </c>
      <c r="G330" s="24" t="n">
        <f aca="false">(((C330/C319)*((E319/100)+1))-1)*100</f>
        <v>-100</v>
      </c>
    </row>
    <row r="331" customFormat="false" ht="12.6" hidden="true" customHeight="true" outlineLevel="0" collapsed="false">
      <c r="B331" s="26" t="s">
        <v>14</v>
      </c>
      <c r="C331" s="28"/>
      <c r="E331" s="24" t="e">
        <f aca="false">(C331/C330*100-100)</f>
        <v>#DIV/0!</v>
      </c>
      <c r="F331" s="24" t="n">
        <f aca="false">((C331/$C$326)-1)*100</f>
        <v>-100</v>
      </c>
      <c r="G331" s="24" t="n">
        <f aca="false">(((C331/C320)*((E320/100)+1))-1)*100</f>
        <v>-100</v>
      </c>
    </row>
    <row r="332" customFormat="false" ht="12.6" hidden="true" customHeight="true" outlineLevel="0" collapsed="false">
      <c r="B332" s="26" t="s">
        <v>15</v>
      </c>
      <c r="C332" s="28"/>
      <c r="E332" s="24" t="e">
        <f aca="false">(C332/C331*100-100)</f>
        <v>#DIV/0!</v>
      </c>
      <c r="F332" s="24" t="n">
        <f aca="false">((C332/$C$326)-1)*100</f>
        <v>-100</v>
      </c>
      <c r="G332" s="24" t="n">
        <f aca="false">(((C332/C321)*((E321/100)+1))-1)*100</f>
        <v>-100</v>
      </c>
    </row>
    <row r="333" customFormat="false" ht="12.6" hidden="true" customHeight="true" outlineLevel="0" collapsed="false">
      <c r="B333" s="26" t="s">
        <v>16</v>
      </c>
      <c r="C333" s="28"/>
      <c r="E333" s="24" t="e">
        <f aca="false">(C333/C332*100-100)</f>
        <v>#DIV/0!</v>
      </c>
      <c r="F333" s="24" t="n">
        <f aca="false">((C333/$C$326)-1)*100</f>
        <v>-100</v>
      </c>
      <c r="G333" s="24" t="n">
        <f aca="false">(((C333/C322)*((E322/100)+1))-1)*100</f>
        <v>-100</v>
      </c>
    </row>
    <row r="334" customFormat="false" ht="12.6" hidden="true" customHeight="true" outlineLevel="0" collapsed="false">
      <c r="B334" s="26" t="s">
        <v>17</v>
      </c>
      <c r="C334" s="28"/>
      <c r="E334" s="24" t="e">
        <f aca="false">(C334/C333*100-100)</f>
        <v>#DIV/0!</v>
      </c>
      <c r="F334" s="24" t="n">
        <f aca="false">((C334/$C$326)-1)*100</f>
        <v>-100</v>
      </c>
      <c r="G334" s="24" t="n">
        <f aca="false">(((C334/C323)*((E323/100)+1))-1)*100</f>
        <v>-100</v>
      </c>
    </row>
    <row r="335" customFormat="false" ht="12.6" hidden="true" customHeight="true" outlineLevel="0" collapsed="false">
      <c r="B335" s="26" t="s">
        <v>18</v>
      </c>
      <c r="C335" s="28"/>
      <c r="E335" s="24" t="e">
        <f aca="false">(C335/C334*100-100)</f>
        <v>#DIV/0!</v>
      </c>
      <c r="F335" s="24" t="n">
        <f aca="false">((C335/$C$326)-1)*100</f>
        <v>-100</v>
      </c>
      <c r="G335" s="24" t="n">
        <f aca="false">(((C335/C324)*((E324/100)+1))-1)*100</f>
        <v>-100</v>
      </c>
    </row>
    <row r="336" customFormat="false" ht="12.6" hidden="true" customHeight="true" outlineLevel="0" collapsed="false">
      <c r="B336" s="26" t="s">
        <v>19</v>
      </c>
      <c r="C336" s="28"/>
      <c r="E336" s="24" t="e">
        <f aca="false">(C336/C335*100-100)</f>
        <v>#DIV/0!</v>
      </c>
      <c r="F336" s="24" t="n">
        <f aca="false">((C336/$C$326)-1)*100</f>
        <v>-100</v>
      </c>
      <c r="G336" s="24" t="n">
        <f aca="false">(((C336/C325)*((E325/100)+1))-1)*100</f>
        <v>-100</v>
      </c>
    </row>
    <row r="337" customFormat="false" ht="12.6" hidden="true" customHeight="true" outlineLevel="0" collapsed="false">
      <c r="B337" s="26" t="s">
        <v>20</v>
      </c>
      <c r="C337" s="28"/>
      <c r="E337" s="24" t="e">
        <f aca="false">(C337/C336*100-100)</f>
        <v>#DIV/0!</v>
      </c>
      <c r="F337" s="24" t="n">
        <f aca="false">((C337/$C$326)-1)*100</f>
        <v>-100</v>
      </c>
      <c r="G337" s="24" t="n">
        <f aca="false">(((C337/C326)*((E326/100)+1))-1)*100</f>
        <v>-100</v>
      </c>
    </row>
    <row r="338" customFormat="false" ht="12.6" hidden="true" customHeight="true" outlineLevel="0" collapsed="false">
      <c r="B338" s="26" t="s">
        <v>21</v>
      </c>
      <c r="C338" s="28"/>
      <c r="E338" s="24" t="e">
        <f aca="false">(C338/C337*100-100)</f>
        <v>#DIV/0!</v>
      </c>
      <c r="F338" s="24" t="n">
        <f aca="false">((C338/$C$326)-1)*100</f>
        <v>-100</v>
      </c>
      <c r="G338" s="24" t="n">
        <f aca="false">(((C338/C327)*((E327/100)+1))-1)*100</f>
        <v>-100</v>
      </c>
    </row>
    <row r="339" s="36" customFormat="true" ht="14.25" hidden="false" customHeight="true" outlineLevel="0" collapsed="false">
      <c r="A339" s="31" t="s">
        <v>56</v>
      </c>
      <c r="B339" s="32"/>
      <c r="C339" s="33"/>
      <c r="D339" s="34"/>
      <c r="E339" s="35"/>
      <c r="F339" s="35"/>
      <c r="G339" s="35"/>
    </row>
    <row r="340" customFormat="false" ht="12.75" hidden="false" customHeight="true" outlineLevel="0" collapsed="false">
      <c r="A340" s="37" t="s">
        <v>57</v>
      </c>
      <c r="B340" s="21"/>
      <c r="C340" s="38"/>
      <c r="D340" s="38"/>
      <c r="E340" s="24"/>
      <c r="F340" s="24"/>
      <c r="G340" s="21"/>
      <c r="H340" s="5"/>
    </row>
    <row r="341" customFormat="false" ht="12" hidden="false" customHeight="true" outlineLevel="0" collapsed="false">
      <c r="A341" s="37" t="s">
        <v>58</v>
      </c>
      <c r="B341" s="21"/>
      <c r="C341" s="38"/>
      <c r="D341" s="38"/>
      <c r="E341" s="24"/>
      <c r="F341" s="24"/>
      <c r="G341" s="21"/>
      <c r="H341" s="5"/>
    </row>
    <row r="342" customFormat="false" ht="12" hidden="false" customHeight="true" outlineLevel="0" collapsed="false">
      <c r="A342" s="39" t="s">
        <v>59</v>
      </c>
    </row>
    <row r="343" customFormat="false" ht="12" hidden="false" customHeight="true" outlineLevel="0" collapsed="false">
      <c r="A343" s="39" t="s">
        <v>60</v>
      </c>
    </row>
    <row r="344" customFormat="false" ht="12" hidden="false" customHeight="true" outlineLevel="0" collapsed="false">
      <c r="A344" s="39" t="s">
        <v>61</v>
      </c>
    </row>
    <row r="345" customFormat="false" ht="12" hidden="false" customHeight="true" outlineLevel="0" collapsed="false">
      <c r="A345" s="39"/>
    </row>
    <row r="346" customFormat="false" ht="12" hidden="false" customHeight="true" outlineLevel="0" collapsed="false">
      <c r="A346" s="39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11-27T11:22:53Z</cp:lastPrinted>
  <dcterms:modified xsi:type="dcterms:W3CDTF">2016-02-26T12:23:05Z</dcterms:modified>
  <cp:revision>0</cp:revision>
  <dc:subject/>
  <dc:title/>
</cp:coreProperties>
</file>