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G328" activeCellId="0" sqref="G3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true" customHeight="true" outlineLevel="0" collapsed="false">
      <c r="B326" s="26" t="s">
        <v>21</v>
      </c>
      <c r="C326" s="28"/>
      <c r="E326" s="24" t="n">
        <f aca="false">(C326/C325*100-100)</f>
        <v>-100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5-11-27T11:22:55Z</dcterms:modified>
  <cp:revision>0</cp:revision>
  <dc:subject/>
  <dc:title/>
</cp:coreProperties>
</file>