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20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true" customHeight="true" outlineLevel="0" collapsed="false">
      <c r="B308" s="26" t="s">
        <v>15</v>
      </c>
      <c r="C308" s="28"/>
      <c r="E308" s="24" t="n">
        <f aca="false">(C308/C307*100-100)</f>
        <v>-100</v>
      </c>
      <c r="F308" s="24" t="n">
        <f aca="false">((C308/$C$302)-1)*100</f>
        <v>-100</v>
      </c>
      <c r="G308" s="24" t="n">
        <f aca="false">(((C308/C297)*((E297/100)+1))-1)*100</f>
        <v>-100</v>
      </c>
    </row>
    <row r="309" customFormat="false" ht="12.6" hidden="true" customHeight="true" outlineLevel="0" collapsed="false">
      <c r="B309" s="26" t="s">
        <v>16</v>
      </c>
      <c r="C309" s="28"/>
      <c r="E309" s="24" t="e">
        <f aca="false">(C309/C308*100-100)</f>
        <v>#DIV/0!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29T11:27:27Z</cp:lastPrinted>
  <dcterms:modified xsi:type="dcterms:W3CDTF">2014-05-29T11:27:29Z</dcterms:modified>
  <cp:revision>0</cp:revision>
  <dc:subject/>
  <dc:title/>
</cp:coreProperties>
</file>