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33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1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09" activePane="bottomLeft" state="frozen"/>
      <selection pane="topLeft" activeCell="A1" activeCellId="0" sqref="A1"/>
      <selection pane="bottomLeft" activeCell="H318" activeCellId="0" sqref="H3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true" customHeight="true" outlineLevel="0" collapsed="false">
      <c r="B319" s="26" t="s">
        <v>14</v>
      </c>
      <c r="C319" s="28"/>
      <c r="E319" s="24" t="n">
        <f aca="false">(C319/C318*100-100)</f>
        <v>-100</v>
      </c>
      <c r="F319" s="24" t="n">
        <f aca="false">((C319/$C$314)-1)*100</f>
        <v>-100</v>
      </c>
      <c r="G319" s="24"/>
    </row>
    <row r="320" customFormat="false" ht="12.6" hidden="true" customHeight="true" outlineLevel="0" collapsed="false">
      <c r="B320" s="26" t="s">
        <v>15</v>
      </c>
      <c r="C320" s="28"/>
      <c r="E320" s="24" t="e">
        <f aca="false">(C320/C319*100-100)</f>
        <v>#DIV/0!</v>
      </c>
      <c r="F320" s="24" t="n">
        <f aca="false">((C320/$C$314)-1)*100</f>
        <v>-100</v>
      </c>
      <c r="G320" s="24"/>
    </row>
    <row r="321" customFormat="false" ht="12.6" hidden="true" customHeight="true" outlineLevel="0" collapsed="false">
      <c r="B321" s="26" t="s">
        <v>16</v>
      </c>
      <c r="C321" s="28"/>
      <c r="E321" s="24" t="e">
        <f aca="false">(C321/C320*100-100)</f>
        <v>#DIV/0!</v>
      </c>
      <c r="F321" s="24" t="n">
        <f aca="false">((C321/$C$314)-1)*100</f>
        <v>-100</v>
      </c>
      <c r="G321" s="24"/>
    </row>
    <row r="322" customFormat="false" ht="12.6" hidden="true" customHeight="true" outlineLevel="0" collapsed="false">
      <c r="B322" s="26" t="s">
        <v>17</v>
      </c>
      <c r="C322" s="28"/>
      <c r="E322" s="24" t="e">
        <f aca="false">(C322/C321*100-100)</f>
        <v>#DIV/0!</v>
      </c>
      <c r="F322" s="24" t="n">
        <f aca="false">((C322/$C$314)-1)*100</f>
        <v>-100</v>
      </c>
      <c r="G322" s="24"/>
    </row>
    <row r="323" customFormat="false" ht="12.6" hidden="true" customHeight="true" outlineLevel="0" collapsed="false">
      <c r="B323" s="26" t="s">
        <v>18</v>
      </c>
      <c r="C323" s="28"/>
      <c r="E323" s="24" t="e">
        <f aca="false">(C323/C322*100-100)</f>
        <v>#DIV/0!</v>
      </c>
      <c r="F323" s="24" t="n">
        <f aca="false">((C323/$C$314)-1)*100</f>
        <v>-100</v>
      </c>
      <c r="G323" s="24"/>
    </row>
    <row r="324" customFormat="false" ht="12.6" hidden="true" customHeight="true" outlineLevel="0" collapsed="false">
      <c r="B324" s="26" t="s">
        <v>19</v>
      </c>
      <c r="C324" s="28"/>
      <c r="E324" s="24" t="e">
        <f aca="false">(C324/C323*100-100)</f>
        <v>#DIV/0!</v>
      </c>
      <c r="F324" s="24" t="n">
        <f aca="false">((C324/$C$314)-1)*100</f>
        <v>-100</v>
      </c>
      <c r="G324" s="24"/>
    </row>
    <row r="325" customFormat="false" ht="12.6" hidden="true" customHeight="true" outlineLevel="0" collapsed="false">
      <c r="B325" s="26" t="s">
        <v>20</v>
      </c>
      <c r="C325" s="28"/>
      <c r="E325" s="24" t="e">
        <f aca="false">(C325/C324*100-100)</f>
        <v>#DIV/0!</v>
      </c>
      <c r="F325" s="24" t="n">
        <f aca="false">((C325/$C$314)-1)*100</f>
        <v>-100</v>
      </c>
      <c r="G325" s="24"/>
    </row>
    <row r="326" customFormat="false" ht="12.6" hidden="true" customHeight="true" outlineLevel="0" collapsed="false">
      <c r="B326" s="26" t="s">
        <v>21</v>
      </c>
      <c r="C326" s="28"/>
      <c r="E326" s="24" t="e">
        <f aca="false">(C326/C325*100-100)</f>
        <v>#DIV/0!</v>
      </c>
      <c r="F326" s="24" t="n">
        <f aca="false">((C326/$C$314)-1)*100</f>
        <v>-100</v>
      </c>
      <c r="G326" s="24"/>
    </row>
    <row r="327" s="36" customFormat="true" ht="14.25" hidden="false" customHeight="true" outlineLevel="0" collapsed="false">
      <c r="A327" s="31" t="s">
        <v>55</v>
      </c>
      <c r="B327" s="32"/>
      <c r="C327" s="33"/>
      <c r="D327" s="34"/>
      <c r="E327" s="35"/>
      <c r="F327" s="35"/>
      <c r="G327" s="35"/>
    </row>
    <row r="328" customFormat="false" ht="12.75" hidden="false" customHeight="true" outlineLevel="0" collapsed="false">
      <c r="A328" s="37" t="s">
        <v>56</v>
      </c>
      <c r="B328" s="21"/>
      <c r="C328" s="38"/>
      <c r="D328" s="38"/>
      <c r="E328" s="24"/>
      <c r="F328" s="24"/>
      <c r="G328" s="21"/>
      <c r="H328" s="5"/>
    </row>
    <row r="329" customFormat="false" ht="12" hidden="false" customHeight="true" outlineLevel="0" collapsed="false">
      <c r="A329" s="37" t="s">
        <v>57</v>
      </c>
      <c r="B329" s="21"/>
      <c r="C329" s="38"/>
      <c r="D329" s="38"/>
      <c r="E329" s="24"/>
      <c r="F329" s="24"/>
      <c r="G329" s="21"/>
      <c r="H329" s="5"/>
    </row>
    <row r="330" customFormat="false" ht="12" hidden="false" customHeight="true" outlineLevel="0" collapsed="false">
      <c r="A330" s="39" t="s">
        <v>58</v>
      </c>
    </row>
    <row r="331" customFormat="false" ht="12" hidden="false" customHeight="true" outlineLevel="0" collapsed="false">
      <c r="A331" s="39" t="s">
        <v>59</v>
      </c>
    </row>
    <row r="332" customFormat="false" ht="12" hidden="false" customHeight="true" outlineLevel="0" collapsed="false">
      <c r="A332" s="39" t="s">
        <v>60</v>
      </c>
    </row>
    <row r="333" customFormat="false" ht="12" hidden="false" customHeight="true" outlineLevel="0" collapsed="false">
      <c r="A333" s="39"/>
    </row>
    <row r="334" customFormat="false" ht="12" hidden="false" customHeight="true" outlineLevel="0" collapsed="false">
      <c r="A334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29T13:07:03Z</cp:lastPrinted>
  <dcterms:modified xsi:type="dcterms:W3CDTF">2015-04-29T12:24:33Z</dcterms:modified>
  <cp:revision>0</cp:revision>
  <dc:subject/>
  <dc:title/>
</cp:coreProperties>
</file>