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n">
        <f aca="false">(C294/C293*100-100)</f>
        <v>-100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4-12-05T12:02:46Z</dcterms:modified>
  <cp:revision>0</cp:revision>
  <dc:subject/>
  <dc:title/>
</cp:coreProperties>
</file>