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C295" activeCellId="0" sqref="C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n">
        <f aca="false">(C291/C290*100-100)</f>
        <v>-100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1:32:34Z</cp:lastPrinted>
  <dcterms:modified xsi:type="dcterms:W3CDTF">2014-09-05T11:32:35Z</dcterms:modified>
  <cp:revision>0</cp:revision>
  <dc:subject/>
  <dc:title/>
</cp:coreProperties>
</file>