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E327" activeCellId="0" sqref="E32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n">
        <f aca="false">(C316/C315*100-100)</f>
        <v>-100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07T11:54:14Z</cp:lastPrinted>
  <dcterms:modified xsi:type="dcterms:W3CDTF">2016-10-07T11:54:21Z</dcterms:modified>
  <cp:revision>0</cp:revision>
  <dc:subject/>
  <dc:title/>
</cp:coreProperties>
</file>