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true" customHeight="true" outlineLevel="0" collapsed="false">
      <c r="B289" s="27" t="s">
        <v>21</v>
      </c>
      <c r="C289" s="33"/>
      <c r="D289" s="34"/>
      <c r="E289" s="28" t="n">
        <f aca="false">(C289/C288*100-100)</f>
        <v>-100</v>
      </c>
      <c r="F289" s="30" t="n">
        <f aca="false">((C289/C$282)-1)*100</f>
        <v>-100</v>
      </c>
      <c r="G289" s="31" t="n">
        <f aca="false">((C289/C277)-1)*100</f>
        <v>-100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e">
        <f aca="false">(C290/C289*100-100)</f>
        <v>#DIV/0!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9T11:32:08Z</cp:lastPrinted>
  <dcterms:modified xsi:type="dcterms:W3CDTF">2014-07-09T11:32:10Z</dcterms:modified>
  <cp:revision>0</cp:revision>
  <dc:subject/>
  <dc:title/>
</cp:coreProperties>
</file>