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n">
        <f aca="false">(C311/C310*100-100)</f>
        <v>-100</v>
      </c>
      <c r="F311" s="30" t="n">
        <f aca="false">((C311/C$306)-1)*100</f>
        <v>-100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5-06T12:28:35Z</dcterms:modified>
  <cp:revision>0</cp:revision>
  <dc:subject/>
  <dc:title/>
</cp:coreProperties>
</file>