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A319" activeCellId="0" sqref="A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true" customHeight="true" outlineLevel="0" collapsed="false">
      <c r="B308" s="27" t="s">
        <v>16</v>
      </c>
      <c r="C308" s="33"/>
      <c r="D308" s="34"/>
      <c r="E308" s="28" t="n">
        <f aca="false">(C308/C307*100-100)</f>
        <v>-100</v>
      </c>
      <c r="F308" s="30" t="n">
        <f aca="false">((C308/C$306)-1)*100</f>
        <v>-100</v>
      </c>
      <c r="G308" s="31" t="n">
        <f aca="false">((C308/C296)-1)*100</f>
        <v>-100</v>
      </c>
    </row>
    <row r="309" customFormat="false" ht="12.6" hidden="true" customHeight="true" outlineLevel="0" collapsed="false">
      <c r="B309" s="27" t="s">
        <v>17</v>
      </c>
      <c r="C309" s="33"/>
      <c r="D309" s="34"/>
      <c r="E309" s="28" t="e">
        <f aca="false">(C309/C308*100-100)</f>
        <v>#DIV/0!</v>
      </c>
      <c r="F309" s="30" t="n">
        <f aca="false">((C309/C$306)-1)*100</f>
        <v>-100</v>
      </c>
      <c r="G309" s="31" t="n">
        <f aca="false">((C309/C297)-1)*100</f>
        <v>-100</v>
      </c>
    </row>
    <row r="310" customFormat="false" ht="12.6" hidden="true" customHeight="true" outlineLevel="0" collapsed="false">
      <c r="B310" s="27" t="s">
        <v>18</v>
      </c>
      <c r="C310" s="33"/>
      <c r="D310" s="34"/>
      <c r="E310" s="28" t="e">
        <f aca="false">(C310/C309*100-100)</f>
        <v>#DIV/0!</v>
      </c>
      <c r="F310" s="30" t="n">
        <f aca="false">((C310/C$306)-1)*100</f>
        <v>-100</v>
      </c>
      <c r="G310" s="31" t="n">
        <f aca="false">((C310/C298)-1)*100</f>
        <v>-100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e">
        <f aca="false">(C311/C310*100-100)</f>
        <v>#DIV/0!</v>
      </c>
      <c r="F311" s="30" t="n">
        <f aca="false">((C311/C$306)-1)*100</f>
        <v>-100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2-05T11:47:50Z</dcterms:modified>
  <cp:revision>0</cp:revision>
  <dc:subject/>
  <dc:title/>
</cp:coreProperties>
</file>