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true" customHeight="true" outlineLevel="0" collapsed="false">
      <c r="A307" s="1" t="s">
        <v>54</v>
      </c>
      <c r="B307" s="27" t="s">
        <v>15</v>
      </c>
      <c r="C307" s="33"/>
      <c r="D307" s="34"/>
      <c r="E307" s="28" t="n">
        <f aca="false">(C307/C306*100-100)</f>
        <v>-100</v>
      </c>
      <c r="F307" s="30" t="n">
        <f aca="false">((C307/C$306)-1)*100</f>
        <v>-100</v>
      </c>
      <c r="G307" s="31" t="n">
        <f aca="false">((C307/C295)-1)*100</f>
        <v>-100</v>
      </c>
    </row>
    <row r="308" customFormat="false" ht="12.6" hidden="true" customHeight="true" outlineLevel="0" collapsed="false">
      <c r="B308" s="27" t="s">
        <v>16</v>
      </c>
      <c r="C308" s="33"/>
      <c r="D308" s="34"/>
      <c r="E308" s="28" t="e">
        <f aca="false">(C308/C307*100-100)</f>
        <v>#DIV/0!</v>
      </c>
      <c r="F308" s="30" t="n">
        <f aca="false">((C308/C$306)-1)*100</f>
        <v>-100</v>
      </c>
      <c r="G308" s="31" t="n">
        <f aca="false">((C308/C296)-1)*100</f>
        <v>-100</v>
      </c>
    </row>
    <row r="309" customFormat="false" ht="12.6" hidden="true" customHeight="true" outlineLevel="0" collapsed="false">
      <c r="B309" s="27" t="s">
        <v>17</v>
      </c>
      <c r="C309" s="33"/>
      <c r="D309" s="34"/>
      <c r="E309" s="28" t="e">
        <f aca="false">(C309/C308*100-100)</f>
        <v>#DIV/0!</v>
      </c>
      <c r="F309" s="30" t="n">
        <f aca="false">((C309/C$306)-1)*100</f>
        <v>-100</v>
      </c>
      <c r="G309" s="31" t="n">
        <f aca="false">((C309/C297)-1)*100</f>
        <v>-100</v>
      </c>
    </row>
    <row r="310" customFormat="false" ht="12.6" hidden="true" customHeight="true" outlineLevel="0" collapsed="false">
      <c r="B310" s="27" t="s">
        <v>18</v>
      </c>
      <c r="C310" s="33"/>
      <c r="D310" s="34"/>
      <c r="E310" s="28" t="e">
        <f aca="false">(C310/C309*100-100)</f>
        <v>#DIV/0!</v>
      </c>
      <c r="F310" s="30" t="n">
        <f aca="false">((C310/C$306)-1)*100</f>
        <v>-100</v>
      </c>
      <c r="G310" s="31" t="n">
        <f aca="false">((C310/C298)-1)*100</f>
        <v>-100</v>
      </c>
    </row>
    <row r="311" customFormat="false" ht="12.6" hidden="true" customHeight="true" outlineLevel="0" collapsed="false">
      <c r="B311" s="27" t="s">
        <v>19</v>
      </c>
      <c r="C311" s="33"/>
      <c r="D311" s="34"/>
      <c r="E311" s="28" t="e">
        <f aca="false">(C311/C310*100-100)</f>
        <v>#DIV/0!</v>
      </c>
      <c r="F311" s="30" t="n">
        <f aca="false">((C311/C$306)-1)*100</f>
        <v>-100</v>
      </c>
      <c r="G311" s="31" t="n">
        <f aca="false">((C311/C299)-1)*100</f>
        <v>-100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e">
        <f aca="false">(C312/C311*100-100)</f>
        <v>#DIV/0!</v>
      </c>
      <c r="F312" s="30" t="n">
        <f aca="false">((C312/C$306)-1)*100</f>
        <v>-100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07T12:25:08Z</cp:lastPrinted>
  <dcterms:modified xsi:type="dcterms:W3CDTF">2016-01-12T18:08:37Z</dcterms:modified>
  <cp:revision>0</cp:revision>
  <dc:subject/>
  <dc:title/>
</cp:coreProperties>
</file>