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25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2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5" activePane="bottomLeft" state="frozen"/>
      <selection pane="topLeft" activeCell="A1" activeCellId="0" sqref="A1"/>
      <selection pane="bottomLeft" activeCell="C319" activeCellId="0" sqref="C31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.6" hidden="true" customHeight="true" outlineLevel="0" collapsed="false">
      <c r="B306" s="27" t="s">
        <v>26</v>
      </c>
      <c r="C306" s="33"/>
      <c r="D306" s="34"/>
      <c r="E306" s="28" t="n">
        <f aca="false">(C306/C305*100-100)</f>
        <v>-100</v>
      </c>
      <c r="F306" s="30"/>
      <c r="G306" s="31" t="n">
        <f aca="false">((C306/C294)-1)*100</f>
        <v>-100</v>
      </c>
    </row>
    <row r="307" customFormat="false" ht="12.6" hidden="true" customHeight="true" outlineLevel="0" collapsed="false">
      <c r="A307" s="1" t="s">
        <v>54</v>
      </c>
      <c r="B307" s="27" t="s">
        <v>15</v>
      </c>
      <c r="C307" s="33"/>
      <c r="D307" s="34"/>
      <c r="E307" s="28" t="e">
        <f aca="false">(C307/C306*100-100)</f>
        <v>#DIV/0!</v>
      </c>
      <c r="F307" s="30" t="e">
        <f aca="false">((C307/C$306)-1)*100</f>
        <v>#DIV/0!</v>
      </c>
      <c r="G307" s="31" t="n">
        <f aca="false">((C307/C295)-1)*100</f>
        <v>-100</v>
      </c>
    </row>
    <row r="308" customFormat="false" ht="12.6" hidden="true" customHeight="true" outlineLevel="0" collapsed="false">
      <c r="B308" s="27" t="s">
        <v>16</v>
      </c>
      <c r="C308" s="33"/>
      <c r="D308" s="34"/>
      <c r="E308" s="28" t="e">
        <f aca="false">(C308/C307*100-100)</f>
        <v>#DIV/0!</v>
      </c>
      <c r="F308" s="30" t="e">
        <f aca="false">((C308/C$306)-1)*100</f>
        <v>#DIV/0!</v>
      </c>
      <c r="G308" s="31" t="n">
        <f aca="false">((C308/C296)-1)*100</f>
        <v>-100</v>
      </c>
    </row>
    <row r="309" customFormat="false" ht="12.6" hidden="true" customHeight="true" outlineLevel="0" collapsed="false">
      <c r="B309" s="27" t="s">
        <v>17</v>
      </c>
      <c r="C309" s="33"/>
      <c r="D309" s="34"/>
      <c r="E309" s="28" t="e">
        <f aca="false">(C309/C308*100-100)</f>
        <v>#DIV/0!</v>
      </c>
      <c r="F309" s="30" t="e">
        <f aca="false">((C309/C$306)-1)*100</f>
        <v>#DIV/0!</v>
      </c>
      <c r="G309" s="31" t="n">
        <f aca="false">((C309/C297)-1)*100</f>
        <v>-100</v>
      </c>
    </row>
    <row r="310" customFormat="false" ht="12.6" hidden="true" customHeight="true" outlineLevel="0" collapsed="false">
      <c r="B310" s="27" t="s">
        <v>18</v>
      </c>
      <c r="C310" s="33"/>
      <c r="D310" s="34"/>
      <c r="E310" s="28" t="e">
        <f aca="false">(C310/C309*100-100)</f>
        <v>#DIV/0!</v>
      </c>
      <c r="F310" s="30" t="e">
        <f aca="false">((C310/C$306)-1)*100</f>
        <v>#DIV/0!</v>
      </c>
      <c r="G310" s="31" t="n">
        <f aca="false">((C310/C298)-1)*100</f>
        <v>-100</v>
      </c>
    </row>
    <row r="311" customFormat="false" ht="12.6" hidden="true" customHeight="true" outlineLevel="0" collapsed="false">
      <c r="B311" s="27" t="s">
        <v>19</v>
      </c>
      <c r="C311" s="33"/>
      <c r="D311" s="34"/>
      <c r="E311" s="28" t="e">
        <f aca="false">(C311/C310*100-100)</f>
        <v>#DIV/0!</v>
      </c>
      <c r="F311" s="30" t="e">
        <f aca="false">((C311/C$306)-1)*100</f>
        <v>#DIV/0!</v>
      </c>
      <c r="G311" s="31" t="n">
        <f aca="false">((C311/C299)-1)*100</f>
        <v>-100</v>
      </c>
    </row>
    <row r="312" customFormat="false" ht="12.6" hidden="true" customHeight="true" outlineLevel="0" collapsed="false">
      <c r="B312" s="27" t="s">
        <v>20</v>
      </c>
      <c r="C312" s="33"/>
      <c r="D312" s="34"/>
      <c r="E312" s="28" t="e">
        <f aca="false">(C312/C311*100-100)</f>
        <v>#DIV/0!</v>
      </c>
      <c r="F312" s="30" t="e">
        <f aca="false">((C312/C$306)-1)*100</f>
        <v>#DIV/0!</v>
      </c>
      <c r="G312" s="31" t="n">
        <f aca="false">((C312/C300)-1)*100</f>
        <v>-100</v>
      </c>
    </row>
    <row r="313" customFormat="false" ht="12.6" hidden="true" customHeight="true" outlineLevel="0" collapsed="false">
      <c r="B313" s="27" t="s">
        <v>21</v>
      </c>
      <c r="C313" s="33"/>
      <c r="D313" s="34"/>
      <c r="E313" s="28" t="e">
        <f aca="false">(C313/C312*100-100)</f>
        <v>#DIV/0!</v>
      </c>
      <c r="F313" s="30" t="e">
        <f aca="false">((C313/C$306)-1)*100</f>
        <v>#DIV/0!</v>
      </c>
      <c r="G313" s="31" t="n">
        <f aca="false">((C313/C301)-1)*100</f>
        <v>-100</v>
      </c>
    </row>
    <row r="314" customFormat="false" ht="12.6" hidden="true" customHeight="true" outlineLevel="0" collapsed="false">
      <c r="B314" s="27" t="s">
        <v>22</v>
      </c>
      <c r="C314" s="33"/>
      <c r="D314" s="34"/>
      <c r="E314" s="28" t="e">
        <f aca="false">(C314/C313*100-100)</f>
        <v>#DIV/0!</v>
      </c>
      <c r="F314" s="30" t="e">
        <f aca="false">((C314/C$306)-1)*100</f>
        <v>#DIV/0!</v>
      </c>
      <c r="G314" s="31" t="n">
        <f aca="false">((C314/C302)-1)*100</f>
        <v>-100</v>
      </c>
    </row>
    <row r="315" customFormat="false" ht="12.6" hidden="true" customHeight="true" outlineLevel="0" collapsed="false">
      <c r="B315" s="27" t="s">
        <v>23</v>
      </c>
      <c r="C315" s="33"/>
      <c r="D315" s="34"/>
      <c r="E315" s="28" t="e">
        <f aca="false">(C315/C314*100-100)</f>
        <v>#DIV/0!</v>
      </c>
      <c r="F315" s="30" t="e">
        <f aca="false">((C315/C$306)-1)*100</f>
        <v>#DIV/0!</v>
      </c>
      <c r="G315" s="31" t="n">
        <f aca="false">((C315/C303)-1)*100</f>
        <v>-100</v>
      </c>
    </row>
    <row r="316" customFormat="false" ht="12.6" hidden="true" customHeight="true" outlineLevel="0" collapsed="false">
      <c r="B316" s="27" t="s">
        <v>24</v>
      </c>
      <c r="C316" s="33"/>
      <c r="D316" s="34"/>
      <c r="E316" s="28" t="e">
        <f aca="false">(C316/C315*100-100)</f>
        <v>#DIV/0!</v>
      </c>
      <c r="F316" s="30" t="e">
        <f aca="false">((C316/C$306)-1)*100</f>
        <v>#DIV/0!</v>
      </c>
      <c r="G316" s="31" t="n">
        <f aca="false">((C316/C304)-1)*100</f>
        <v>-100</v>
      </c>
    </row>
    <row r="317" customFormat="false" ht="12.6" hidden="true" customHeight="true" outlineLevel="0" collapsed="false">
      <c r="B317" s="27" t="s">
        <v>25</v>
      </c>
      <c r="C317" s="33"/>
      <c r="D317" s="34"/>
      <c r="E317" s="28" t="e">
        <f aca="false">(C317/C316*100-100)</f>
        <v>#DIV/0!</v>
      </c>
      <c r="F317" s="30" t="e">
        <f aca="false">((C317/C$306)-1)*100</f>
        <v>#DIV/0!</v>
      </c>
      <c r="G317" s="31" t="n">
        <f aca="false">((C317/C305)-1)*100</f>
        <v>-100</v>
      </c>
    </row>
    <row r="318" customFormat="false" ht="12.6" hidden="true" customHeight="true" outlineLevel="0" collapsed="false">
      <c r="B318" s="27" t="s">
        <v>26</v>
      </c>
      <c r="C318" s="33"/>
      <c r="D318" s="34"/>
      <c r="E318" s="28" t="e">
        <f aca="false">(C318/C317*100-100)</f>
        <v>#DIV/0!</v>
      </c>
      <c r="F318" s="30" t="e">
        <f aca="false">((C318/C$306)-1)*100</f>
        <v>#DIV/0!</v>
      </c>
      <c r="G318" s="31" t="e">
        <f aca="false">((C318/C306)-1)*100</f>
        <v>#DIV/0!</v>
      </c>
    </row>
    <row r="319" customFormat="false" ht="12.6" hidden="false" customHeight="true" outlineLevel="0" collapsed="false">
      <c r="A319" s="36" t="s">
        <v>55</v>
      </c>
      <c r="B319" s="37"/>
      <c r="C319" s="38"/>
      <c r="D319" s="39"/>
      <c r="E319" s="40"/>
      <c r="F319" s="41"/>
      <c r="G319" s="42"/>
    </row>
    <row r="320" customFormat="false" ht="12" hidden="false" customHeight="true" outlineLevel="0" collapsed="false">
      <c r="A320" s="43" t="s">
        <v>56</v>
      </c>
      <c r="B320" s="30"/>
      <c r="C320" s="44"/>
      <c r="D320" s="45"/>
      <c r="E320" s="28"/>
      <c r="F320" s="30"/>
      <c r="G320" s="30"/>
    </row>
    <row r="321" customFormat="false" ht="12" hidden="false" customHeight="true" outlineLevel="0" collapsed="false">
      <c r="A321" s="43" t="s">
        <v>57</v>
      </c>
      <c r="B321" s="30"/>
      <c r="C321" s="44"/>
      <c r="D321" s="45"/>
      <c r="E321" s="28"/>
      <c r="F321" s="30"/>
      <c r="G321" s="30"/>
    </row>
    <row r="322" customFormat="false" ht="13.5" hidden="false" customHeight="false" outlineLevel="0" collapsed="false">
      <c r="A322" s="46" t="s">
        <v>58</v>
      </c>
    </row>
    <row r="323" customFormat="false" ht="13.5" hidden="false" customHeight="false" outlineLevel="0" collapsed="false">
      <c r="A323" s="46" t="s">
        <v>59</v>
      </c>
    </row>
    <row r="324" customFormat="false" ht="13.5" hidden="false" customHeight="false" outlineLevel="0" collapsed="false">
      <c r="A324" s="46" t="s">
        <v>60</v>
      </c>
    </row>
    <row r="325" customFormat="false" ht="13.5" hidden="false" customHeight="false" outlineLevel="0" collapsed="false">
      <c r="A325" s="46" t="s">
        <v>61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07T12:25:08Z</cp:lastPrinted>
  <dcterms:modified xsi:type="dcterms:W3CDTF">2015-12-09T11:54:32Z</dcterms:modified>
  <cp:revision>0</cp:revision>
  <dc:subject/>
  <dc:title/>
</cp:coreProperties>
</file>