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true" customHeight="true" outlineLevel="0" collapsed="false">
      <c r="B288" s="27" t="s">
        <v>20</v>
      </c>
      <c r="C288" s="33"/>
      <c r="D288" s="34"/>
      <c r="E288" s="28" t="n">
        <f aca="false">(C288/C287*100-100)</f>
        <v>-100</v>
      </c>
      <c r="F288" s="30" t="n">
        <f aca="false">((C288/C$282)-1)*100</f>
        <v>-100</v>
      </c>
      <c r="G288" s="31" t="n">
        <f aca="false">((C288/C276)-1)*100</f>
        <v>-100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e">
        <f aca="false">(C289/C288*100-100)</f>
        <v>#DIV/0!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6T11:46:15Z</cp:lastPrinted>
  <dcterms:modified xsi:type="dcterms:W3CDTF">2014-06-06T11:46:17Z</dcterms:modified>
  <cp:revision>0</cp:revision>
  <dc:subject/>
  <dc:title/>
</cp:coreProperties>
</file>