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F307" activeCellId="0" sqref="F30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true" customHeight="true" outlineLevel="0" collapsed="false">
      <c r="B304" s="27" t="s">
        <v>24</v>
      </c>
      <c r="C304" s="33"/>
      <c r="D304" s="34"/>
      <c r="E304" s="28" t="n">
        <f aca="false">(C304/C303*100-100)</f>
        <v>-100</v>
      </c>
      <c r="F304" s="30"/>
      <c r="G304" s="31" t="n">
        <f aca="false">((C304/C292)-1)*100</f>
        <v>-100</v>
      </c>
    </row>
    <row r="305" customFormat="false" ht="12.6" hidden="true" customHeight="true" outlineLevel="0" collapsed="false">
      <c r="B305" s="27" t="s">
        <v>25</v>
      </c>
      <c r="C305" s="33"/>
      <c r="D305" s="34"/>
      <c r="E305" s="28" t="e">
        <f aca="false">(C305/C304*100-100)</f>
        <v>#DIV/0!</v>
      </c>
      <c r="F305" s="30"/>
      <c r="G305" s="31" t="n">
        <f aca="false">((C305/C293)-1)*100</f>
        <v>-100</v>
      </c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 t="n">
        <f aca="false">((C306/C294)-1)*100</f>
        <v>-100</v>
      </c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07T12:25:08Z</cp:lastPrinted>
  <dcterms:modified xsi:type="dcterms:W3CDTF">2015-10-07T12:25:10Z</dcterms:modified>
  <cp:revision>0</cp:revision>
  <dc:subject/>
  <dc:title/>
</cp:coreProperties>
</file>