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H302" activeCellId="0" sqref="H3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true" customHeight="true" outlineLevel="0" collapsed="false">
      <c r="B303" s="27" t="s">
        <v>23</v>
      </c>
      <c r="C303" s="33"/>
      <c r="D303" s="34"/>
      <c r="E303" s="28" t="n">
        <f aca="false">(C303/C302*100-100)</f>
        <v>-100</v>
      </c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 t="e">
        <f aca="false">(C304/C303*100-100)</f>
        <v>#DIV/0!</v>
      </c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9-04T12:11:26Z</dcterms:modified>
  <cp:revision>0</cp:revision>
  <dc:subject/>
  <dc:title/>
</cp:coreProperties>
</file>