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47:$G$313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61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83" activePane="bottomLeft" state="frozen"/>
      <selection pane="topLeft" activeCell="A1" activeCellId="0" sqref="A1"/>
      <selection pane="bottomLeft" activeCell="H299" activeCellId="0" sqref="H29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false" customHeight="true" outlineLevel="0" collapsed="false">
      <c r="B292" s="27" t="s">
        <v>24</v>
      </c>
      <c r="C292" s="33" t="n">
        <v>542.853</v>
      </c>
      <c r="D292" s="34"/>
      <c r="E292" s="28" t="n">
        <f aca="false">(C292/C291*100-100)</f>
        <v>0.593719250846363</v>
      </c>
      <c r="F292" s="30" t="n">
        <f aca="false">((C292/C$282)-1)*100</f>
        <v>2.22142297610797</v>
      </c>
      <c r="G292" s="31" t="n">
        <f aca="false">((C292/C280)-1)*100</f>
        <v>3.21066380716624</v>
      </c>
    </row>
    <row r="293" customFormat="false" ht="12.6" hidden="false" customHeight="true" outlineLevel="0" collapsed="false">
      <c r="B293" s="27" t="s">
        <v>25</v>
      </c>
      <c r="C293" s="33" t="n">
        <v>549.04</v>
      </c>
      <c r="D293" s="34"/>
      <c r="E293" s="28" t="n">
        <f aca="false">(C293/C292*100-100)</f>
        <v>1.13971922417302</v>
      </c>
      <c r="F293" s="30" t="n">
        <f aca="false">((C293/C$282)-1)*100</f>
        <v>3.38646018498989</v>
      </c>
      <c r="G293" s="31" t="n">
        <f aca="false">((C293/C281)-1)*100</f>
        <v>4.09880513137486</v>
      </c>
    </row>
    <row r="294" customFormat="false" ht="12.6" hidden="false" customHeight="true" outlineLevel="0" collapsed="false">
      <c r="B294" s="27" t="s">
        <v>26</v>
      </c>
      <c r="C294" s="33" t="n">
        <v>551.149</v>
      </c>
      <c r="D294" s="34"/>
      <c r="E294" s="28" t="n">
        <f aca="false">(C294/C293*100-100)</f>
        <v>0.384125018213609</v>
      </c>
      <c r="F294" s="30" t="n">
        <f aca="false">((C294/C$282)-1)*100</f>
        <v>3.7835934440059</v>
      </c>
      <c r="G294" s="31" t="n">
        <f aca="false">((C294/C282)-1)*100</f>
        <v>3.7835934440059</v>
      </c>
    </row>
    <row r="295" customFormat="false" ht="12.6" hidden="false" customHeight="true" outlineLevel="0" collapsed="false">
      <c r="A295" s="1" t="s">
        <v>53</v>
      </c>
      <c r="B295" s="27" t="s">
        <v>15</v>
      </c>
      <c r="C295" s="33" t="n">
        <v>554.835</v>
      </c>
      <c r="D295" s="34"/>
      <c r="E295" s="28" t="n">
        <f aca="false">(C295/C294*100-100)</f>
        <v>0.668784666215487</v>
      </c>
      <c r="F295" s="30" t="n">
        <f aca="false">((C295/C$294)-1)*100</f>
        <v>0.668784666215494</v>
      </c>
      <c r="G295" s="31" t="n">
        <f aca="false">((C295/C283)-1)*100</f>
        <v>4.05816236775527</v>
      </c>
    </row>
    <row r="296" customFormat="false" ht="12.6" hidden="false" customHeight="true" outlineLevel="0" collapsed="false">
      <c r="B296" s="27" t="s">
        <v>16</v>
      </c>
      <c r="C296" s="33" t="n">
        <v>557.803</v>
      </c>
      <c r="D296" s="34"/>
      <c r="E296" s="28" t="n">
        <f aca="false">(C296/C295*100-100)</f>
        <v>0.534933809150459</v>
      </c>
      <c r="F296" s="30" t="n">
        <f aca="false">((C296/C$294)-1)*100</f>
        <v>1.20729603065595</v>
      </c>
      <c r="G296" s="31" t="n">
        <f aca="false">((C296/C284)-1)*100</f>
        <v>3.73812309025614</v>
      </c>
    </row>
    <row r="297" customFormat="false" ht="12.6" hidden="false" customHeight="true" outlineLevel="0" collapsed="false">
      <c r="B297" s="27" t="s">
        <v>17</v>
      </c>
      <c r="C297" s="33" t="n">
        <v>564.568</v>
      </c>
      <c r="D297" s="34"/>
      <c r="E297" s="28" t="n">
        <f aca="false">(C297/C296*100-100)</f>
        <v>1.21279376410668</v>
      </c>
      <c r="F297" s="30" t="n">
        <f aca="false">((C297/C$294)-1)*100</f>
        <v>2.43473180573675</v>
      </c>
      <c r="G297" s="31" t="n">
        <f aca="false">((C297/C285)-1)*100</f>
        <v>3.46061090301346</v>
      </c>
    </row>
    <row r="298" customFormat="false" ht="12.6" hidden="false" customHeight="true" outlineLevel="0" collapsed="false">
      <c r="B298" s="27" t="s">
        <v>18</v>
      </c>
      <c r="C298" s="33" t="n">
        <v>569.738</v>
      </c>
      <c r="D298" s="34"/>
      <c r="E298" s="28" t="n">
        <f aca="false">(C298/C297*100-100)</f>
        <v>0.915744427597744</v>
      </c>
      <c r="F298" s="30" t="n">
        <f aca="false">((C298/C$294)-1)*100</f>
        <v>3.37277215417247</v>
      </c>
      <c r="G298" s="31" t="n">
        <f aca="false">((C298/C286)-1)*100</f>
        <v>3.93928613779202</v>
      </c>
    </row>
    <row r="299" customFormat="false" ht="12.6" hidden="false" customHeight="true" outlineLevel="0" collapsed="false">
      <c r="B299" s="27" t="s">
        <v>19</v>
      </c>
      <c r="C299" s="33" t="n">
        <v>572.034</v>
      </c>
      <c r="D299" s="34"/>
      <c r="E299" s="28" t="n">
        <f aca="false">(C299/C298*100-100)</f>
        <v>0.402992252579253</v>
      </c>
      <c r="F299" s="30" t="n">
        <f aca="false">((C299/C$294)-1)*100</f>
        <v>3.78935641723019</v>
      </c>
      <c r="G299" s="31" t="n">
        <f aca="false">((C299/C287)-1)*100</f>
        <v>4.83494974819114</v>
      </c>
    </row>
    <row r="300" customFormat="false" ht="12.6" hidden="false" customHeight="true" outlineLevel="0" collapsed="false">
      <c r="B300" s="27" t="s">
        <v>20</v>
      </c>
      <c r="C300" s="33" t="n">
        <v>575.938</v>
      </c>
      <c r="D300" s="34"/>
      <c r="E300" s="28" t="n">
        <f aca="false">(C300/C299*100-100)</f>
        <v>0.682476915707795</v>
      </c>
      <c r="F300" s="30" t="n">
        <f aca="false">((C300/C$294)-1)*100</f>
        <v>4.49769481573947</v>
      </c>
      <c r="G300" s="31" t="n">
        <f aca="false">((C300/C288)-1)*100</f>
        <v>6.22360262193975</v>
      </c>
    </row>
    <row r="301" customFormat="false" ht="12.6" hidden="true" customHeight="true" outlineLevel="0" collapsed="false">
      <c r="B301" s="27" t="s">
        <v>21</v>
      </c>
      <c r="C301" s="33"/>
      <c r="D301" s="34"/>
      <c r="E301" s="28" t="n">
        <f aca="false">(C301/C300*100-100)</f>
        <v>-100</v>
      </c>
      <c r="F301" s="30"/>
      <c r="G301" s="31"/>
    </row>
    <row r="302" customFormat="false" ht="12.6" hidden="true" customHeight="true" outlineLevel="0" collapsed="false">
      <c r="B302" s="27" t="s">
        <v>22</v>
      </c>
      <c r="C302" s="33"/>
      <c r="D302" s="34"/>
      <c r="E302" s="28" t="e">
        <f aca="false">(C302/C301*100-100)</f>
        <v>#DIV/0!</v>
      </c>
      <c r="F302" s="30"/>
      <c r="G302" s="31"/>
    </row>
    <row r="303" customFormat="false" ht="12.6" hidden="true" customHeight="true" outlineLevel="0" collapsed="false">
      <c r="B303" s="27" t="s">
        <v>23</v>
      </c>
      <c r="C303" s="33"/>
      <c r="D303" s="34"/>
      <c r="E303" s="28" t="e">
        <f aca="false">(C303/C302*100-100)</f>
        <v>#DIV/0!</v>
      </c>
      <c r="F303" s="30"/>
      <c r="G303" s="31"/>
    </row>
    <row r="304" customFormat="false" ht="12.6" hidden="true" customHeight="true" outlineLevel="0" collapsed="false">
      <c r="B304" s="27" t="s">
        <v>24</v>
      </c>
      <c r="C304" s="33"/>
      <c r="D304" s="34"/>
      <c r="E304" s="28" t="e">
        <f aca="false">(C304/C303*100-100)</f>
        <v>#DIV/0!</v>
      </c>
      <c r="F304" s="30"/>
      <c r="G304" s="31"/>
    </row>
    <row r="305" customFormat="false" ht="12.6" hidden="true" customHeight="true" outlineLevel="0" collapsed="false">
      <c r="B305" s="27" t="s">
        <v>25</v>
      </c>
      <c r="C305" s="33"/>
      <c r="D305" s="34"/>
      <c r="E305" s="28" t="e">
        <f aca="false">(C305/C304*100-100)</f>
        <v>#DIV/0!</v>
      </c>
      <c r="F305" s="30"/>
      <c r="G305" s="31"/>
    </row>
    <row r="306" customFormat="false" ht="12.6" hidden="true" customHeight="true" outlineLevel="0" collapsed="false">
      <c r="B306" s="27" t="s">
        <v>26</v>
      </c>
      <c r="C306" s="33"/>
      <c r="D306" s="34"/>
      <c r="E306" s="28" t="e">
        <f aca="false">(C306/C305*100-100)</f>
        <v>#DIV/0!</v>
      </c>
      <c r="F306" s="30"/>
      <c r="G306" s="31"/>
    </row>
    <row r="307" customFormat="false" ht="12.6" hidden="false" customHeight="true" outlineLevel="0" collapsed="false">
      <c r="A307" s="36" t="s">
        <v>54</v>
      </c>
      <c r="B307" s="37"/>
      <c r="C307" s="38"/>
      <c r="D307" s="39"/>
      <c r="E307" s="40"/>
      <c r="F307" s="41"/>
      <c r="G307" s="42"/>
    </row>
    <row r="308" customFormat="false" ht="12" hidden="false" customHeight="true" outlineLevel="0" collapsed="false">
      <c r="A308" s="43" t="s">
        <v>55</v>
      </c>
      <c r="B308" s="30"/>
      <c r="C308" s="44"/>
      <c r="D308" s="45"/>
      <c r="E308" s="28"/>
      <c r="F308" s="30"/>
      <c r="G308" s="30"/>
    </row>
    <row r="309" customFormat="false" ht="12" hidden="false" customHeight="true" outlineLevel="0" collapsed="false">
      <c r="A309" s="43" t="s">
        <v>56</v>
      </c>
      <c r="B309" s="30"/>
      <c r="C309" s="44"/>
      <c r="D309" s="45"/>
      <c r="E309" s="28"/>
      <c r="F309" s="30"/>
      <c r="G309" s="30"/>
    </row>
    <row r="310" customFormat="false" ht="13.5" hidden="false" customHeight="false" outlineLevel="0" collapsed="false">
      <c r="A310" s="46" t="s">
        <v>57</v>
      </c>
    </row>
    <row r="311" customFormat="false" ht="13.5" hidden="false" customHeight="false" outlineLevel="0" collapsed="false">
      <c r="A311" s="46" t="s">
        <v>58</v>
      </c>
    </row>
    <row r="312" customFormat="false" ht="13.5" hidden="false" customHeight="false" outlineLevel="0" collapsed="false">
      <c r="A312" s="46" t="s">
        <v>59</v>
      </c>
    </row>
    <row r="313" customFormat="false" ht="13.5" hidden="false" customHeight="false" outlineLevel="0" collapsed="false">
      <c r="A313" s="46" t="s">
        <v>60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10-07T12:37:59Z</cp:lastPrinted>
  <dcterms:modified xsi:type="dcterms:W3CDTF">2015-07-07T12:22:58Z</dcterms:modified>
  <cp:revision>0</cp:revision>
  <dc:subject/>
  <dc:title/>
</cp:coreProperties>
</file>