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H297" activeCellId="0" sqref="H29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true" customHeight="true" outlineLevel="0" collapsed="false">
      <c r="B299" s="27" t="s">
        <v>19</v>
      </c>
      <c r="C299" s="33"/>
      <c r="D299" s="34"/>
      <c r="E299" s="28" t="n">
        <f aca="false">(C299/C298*100-100)</f>
        <v>-100</v>
      </c>
      <c r="F299" s="30"/>
      <c r="G299" s="31"/>
    </row>
    <row r="300" customFormat="false" ht="12.6" hidden="true" customHeight="true" outlineLevel="0" collapsed="false">
      <c r="B300" s="27" t="s">
        <v>20</v>
      </c>
      <c r="C300" s="33"/>
      <c r="D300" s="34"/>
      <c r="E300" s="28" t="e">
        <f aca="false">(C300/C299*100-100)</f>
        <v>#DIV/0!</v>
      </c>
      <c r="F300" s="30"/>
      <c r="G300" s="31"/>
    </row>
    <row r="301" customFormat="false" ht="12.6" hidden="true" customHeight="true" outlineLevel="0" collapsed="false">
      <c r="B301" s="27" t="s">
        <v>21</v>
      </c>
      <c r="C301" s="33"/>
      <c r="D301" s="34"/>
      <c r="E301" s="28" t="e">
        <f aca="false">(C301/C300*100-100)</f>
        <v>#DIV/0!</v>
      </c>
      <c r="F301" s="30"/>
      <c r="G301" s="31"/>
    </row>
    <row r="302" customFormat="false" ht="12.6" hidden="true" customHeight="true" outlineLevel="0" collapsed="false">
      <c r="B302" s="27" t="s">
        <v>22</v>
      </c>
      <c r="C302" s="33"/>
      <c r="D302" s="34"/>
      <c r="E302" s="28" t="e">
        <f aca="false">(C302/C301*100-100)</f>
        <v>#DIV/0!</v>
      </c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 t="e">
        <f aca="false">(C303/C302*100-100)</f>
        <v>#DIV/0!</v>
      </c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 t="e">
        <f aca="false">(C304/C303*100-100)</f>
        <v>#DIV/0!</v>
      </c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5-07T12:37:51Z</dcterms:modified>
  <cp:revision>0</cp:revision>
  <dc:subject/>
  <dc:title/>
</cp:coreProperties>
</file>