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true" customHeight="true" outlineLevel="0" collapsed="false">
      <c r="B286" s="27" t="s">
        <v>18</v>
      </c>
      <c r="C286" s="33"/>
      <c r="D286" s="34"/>
      <c r="E286" s="28" t="n">
        <f aca="false">(C286/C285*100-100)</f>
        <v>-100</v>
      </c>
      <c r="F286" s="30" t="n">
        <f aca="false">((C286/C$282)-1)*100</f>
        <v>-100</v>
      </c>
      <c r="G286" s="31" t="n">
        <f aca="false">((C286/C274)-1)*100</f>
        <v>-100</v>
      </c>
    </row>
    <row r="287" customFormat="false" ht="12.6" hidden="true" customHeight="true" outlineLevel="0" collapsed="false">
      <c r="B287" s="27" t="s">
        <v>19</v>
      </c>
      <c r="C287" s="33"/>
      <c r="D287" s="34"/>
      <c r="E287" s="28" t="e">
        <f aca="false">(C287/C286*100-100)</f>
        <v>#DIV/0!</v>
      </c>
      <c r="F287" s="30" t="n">
        <f aca="false">((C287/C$282)-1)*100</f>
        <v>-100</v>
      </c>
      <c r="G287" s="31" t="n">
        <f aca="false">((C287/C275)-1)*100</f>
        <v>-100</v>
      </c>
    </row>
    <row r="288" customFormat="false" ht="12.6" hidden="true" customHeight="true" outlineLevel="0" collapsed="false">
      <c r="B288" s="27" t="s">
        <v>20</v>
      </c>
      <c r="C288" s="33"/>
      <c r="D288" s="34"/>
      <c r="E288" s="28" t="e">
        <f aca="false">(C288/C287*100-100)</f>
        <v>#DIV/0!</v>
      </c>
      <c r="F288" s="30" t="n">
        <f aca="false">((C288/C$282)-1)*100</f>
        <v>-100</v>
      </c>
      <c r="G288" s="31" t="n">
        <f aca="false">((C288/C276)-1)*100</f>
        <v>-100</v>
      </c>
    </row>
    <row r="289" customFormat="false" ht="12.6" hidden="true" customHeight="true" outlineLevel="0" collapsed="false">
      <c r="B289" s="27" t="s">
        <v>21</v>
      </c>
      <c r="C289" s="33"/>
      <c r="D289" s="34"/>
      <c r="E289" s="28" t="e">
        <f aca="false">(C289/C288*100-100)</f>
        <v>#DIV/0!</v>
      </c>
      <c r="F289" s="30" t="n">
        <f aca="false">((C289/C$282)-1)*100</f>
        <v>-100</v>
      </c>
      <c r="G289" s="31" t="n">
        <f aca="false">((C289/C277)-1)*100</f>
        <v>-100</v>
      </c>
    </row>
    <row r="290" customFormat="false" ht="12.6" hidden="true" customHeight="true" outlineLevel="0" collapsed="false">
      <c r="B290" s="27" t="s">
        <v>22</v>
      </c>
      <c r="C290" s="33"/>
      <c r="D290" s="34"/>
      <c r="E290" s="28" t="e">
        <f aca="false">(C290/C289*100-100)</f>
        <v>#DIV/0!</v>
      </c>
      <c r="F290" s="30" t="n">
        <f aca="false">((C290/C$282)-1)*100</f>
        <v>-100</v>
      </c>
      <c r="G290" s="31" t="n">
        <f aca="false">((C290/C278)-1)*100</f>
        <v>-100</v>
      </c>
    </row>
    <row r="291" customFormat="false" ht="12.6" hidden="true" customHeight="true" outlineLevel="0" collapsed="false">
      <c r="B291" s="27" t="s">
        <v>23</v>
      </c>
      <c r="C291" s="33"/>
      <c r="D291" s="34"/>
      <c r="E291" s="28" t="e">
        <f aca="false">(C291/C290*100-100)</f>
        <v>#DIV/0!</v>
      </c>
      <c r="F291" s="30" t="n">
        <f aca="false">((C291/C$282)-1)*100</f>
        <v>-100</v>
      </c>
      <c r="G291" s="31" t="n">
        <f aca="false">((C291/C279)-1)*100</f>
        <v>-100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e">
        <f aca="false">(C292/C291*100-100)</f>
        <v>#DIV/0!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7T11:36:42Z</cp:lastPrinted>
  <dcterms:modified xsi:type="dcterms:W3CDTF">2014-04-07T11:36:44Z</dcterms:modified>
  <cp:revision>0</cp:revision>
  <dc:subject/>
  <dc:title/>
</cp:coreProperties>
</file>