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96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57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7" activePane="bottomLeft" state="frozen"/>
      <selection pane="topLeft" activeCell="A1" activeCellId="0" sqref="A1"/>
      <selection pane="bottomLeft" activeCell="A294" activeCellId="0" sqref="A29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1" t="s">
        <v>47</v>
      </c>
      <c r="B282" s="28" t="s">
        <v>12</v>
      </c>
      <c r="C282" s="5"/>
      <c r="D282" s="6" t="n">
        <v>3946.44</v>
      </c>
      <c r="E282" s="33"/>
      <c r="F282" s="33" t="n">
        <f aca="false">((D282/D281)-1)*100</f>
        <v>0.63007907224617</v>
      </c>
      <c r="G282" s="33" t="n">
        <f aca="false">((D282/D$281)-1)*100</f>
        <v>0.63007907224617</v>
      </c>
      <c r="H282" s="33" t="n">
        <f aca="false">((D282/D270)-1)*100</f>
        <v>5.25945189037809</v>
      </c>
    </row>
    <row r="283" customFormat="false" ht="12.95" hidden="true" customHeight="true" outlineLevel="0" collapsed="false">
      <c r="A283" s="31"/>
      <c r="B283" s="28" t="s">
        <v>13</v>
      </c>
      <c r="C283" s="5"/>
      <c r="D283" s="6"/>
      <c r="E283" s="33"/>
      <c r="F283" s="33" t="n">
        <f aca="false">((D283/D282)-1)*100</f>
        <v>-100</v>
      </c>
      <c r="G283" s="33" t="n">
        <f aca="false">((D283/D$281)-1)*100</f>
        <v>-100</v>
      </c>
      <c r="H283" s="33" t="n">
        <f aca="false">((D283/D271)-1)*100</f>
        <v>-100</v>
      </c>
    </row>
    <row r="284" customFormat="false" ht="12.95" hidden="true" customHeight="true" outlineLevel="0" collapsed="false">
      <c r="A284" s="31"/>
      <c r="B284" s="28" t="s">
        <v>14</v>
      </c>
      <c r="C284" s="5"/>
      <c r="D284" s="6"/>
      <c r="E284" s="33"/>
      <c r="F284" s="33" t="e">
        <f aca="false">((D284/D283)-1)*100</f>
        <v>#DIV/0!</v>
      </c>
      <c r="G284" s="33" t="n">
        <f aca="false">((D284/D$281)-1)*100</f>
        <v>-100</v>
      </c>
      <c r="H284" s="33" t="n">
        <f aca="false">((D284/D272)-1)*100</f>
        <v>-100</v>
      </c>
    </row>
    <row r="285" customFormat="false" ht="12.95" hidden="true" customHeight="true" outlineLevel="0" collapsed="false">
      <c r="A285" s="31"/>
      <c r="B285" s="28" t="s">
        <v>15</v>
      </c>
      <c r="C285" s="5"/>
      <c r="D285" s="6"/>
      <c r="E285" s="33"/>
      <c r="F285" s="33" t="e">
        <f aca="false">((D285/D284)-1)*100</f>
        <v>#DIV/0!</v>
      </c>
      <c r="G285" s="33" t="n">
        <f aca="false">((D285/D$281)-1)*100</f>
        <v>-100</v>
      </c>
      <c r="H285" s="33" t="n">
        <f aca="false">((D285/D273)-1)*100</f>
        <v>-100</v>
      </c>
    </row>
    <row r="286" customFormat="false" ht="12.95" hidden="true" customHeight="true" outlineLevel="0" collapsed="false">
      <c r="A286" s="31"/>
      <c r="B286" s="28" t="s">
        <v>16</v>
      </c>
      <c r="C286" s="5"/>
      <c r="D286" s="6"/>
      <c r="E286" s="33"/>
      <c r="F286" s="33" t="e">
        <f aca="false">((D286/D285)-1)*100</f>
        <v>#DIV/0!</v>
      </c>
      <c r="G286" s="33" t="n">
        <f aca="false">((D286/D$281)-1)*100</f>
        <v>-100</v>
      </c>
      <c r="H286" s="33" t="n">
        <f aca="false">((D286/D274)-1)*100</f>
        <v>-100</v>
      </c>
    </row>
    <row r="287" customFormat="false" ht="12.95" hidden="true" customHeight="true" outlineLevel="0" collapsed="false">
      <c r="A287" s="31"/>
      <c r="B287" s="28" t="s">
        <v>17</v>
      </c>
      <c r="C287" s="5"/>
      <c r="D287" s="6"/>
      <c r="E287" s="33"/>
      <c r="F287" s="33" t="e">
        <f aca="false">((D287/D286)-1)*100</f>
        <v>#DIV/0!</v>
      </c>
      <c r="G287" s="33" t="n">
        <f aca="false">((D287/D$281)-1)*100</f>
        <v>-100</v>
      </c>
      <c r="H287" s="33" t="n">
        <f aca="false">((D287/D275)-1)*100</f>
        <v>-100</v>
      </c>
    </row>
    <row r="288" customFormat="false" ht="12.95" hidden="true" customHeight="true" outlineLevel="0" collapsed="false">
      <c r="A288" s="31"/>
      <c r="B288" s="28" t="s">
        <v>18</v>
      </c>
      <c r="C288" s="5"/>
      <c r="D288" s="6"/>
      <c r="E288" s="33"/>
      <c r="F288" s="33" t="e">
        <f aca="false">((D288/D287)-1)*100</f>
        <v>#DIV/0!</v>
      </c>
      <c r="G288" s="33" t="n">
        <f aca="false">((D288/D$281)-1)*100</f>
        <v>-100</v>
      </c>
      <c r="H288" s="33" t="n">
        <f aca="false">((D288/D276)-1)*100</f>
        <v>-100</v>
      </c>
    </row>
    <row r="289" customFormat="false" ht="12.95" hidden="true" customHeight="true" outlineLevel="0" collapsed="false">
      <c r="A289" s="31"/>
      <c r="B289" s="28" t="s">
        <v>19</v>
      </c>
      <c r="C289" s="5"/>
      <c r="D289" s="6"/>
      <c r="E289" s="33"/>
      <c r="F289" s="33" t="e">
        <f aca="false">((D289/D288)-1)*100</f>
        <v>#DIV/0!</v>
      </c>
      <c r="G289" s="33" t="n">
        <f aca="false">((D289/D$281)-1)*100</f>
        <v>-100</v>
      </c>
      <c r="H289" s="33" t="n">
        <f aca="false">((D289/D277)-1)*100</f>
        <v>-100</v>
      </c>
    </row>
    <row r="290" customFormat="false" ht="12.95" hidden="true" customHeight="true" outlineLevel="0" collapsed="false">
      <c r="A290" s="31"/>
      <c r="B290" s="28" t="s">
        <v>20</v>
      </c>
      <c r="C290" s="5"/>
      <c r="D290" s="6"/>
      <c r="E290" s="33"/>
      <c r="F290" s="33" t="e">
        <f aca="false">((D290/D289)-1)*100</f>
        <v>#DIV/0!</v>
      </c>
      <c r="G290" s="33" t="n">
        <f aca="false">((D290/D$281)-1)*100</f>
        <v>-100</v>
      </c>
      <c r="H290" s="33" t="n">
        <f aca="false">((D290/D278)-1)*100</f>
        <v>-100</v>
      </c>
    </row>
    <row r="291" customFormat="false" ht="12.95" hidden="true" customHeight="true" outlineLevel="0" collapsed="false">
      <c r="A291" s="31"/>
      <c r="B291" s="28" t="s">
        <v>21</v>
      </c>
      <c r="C291" s="5"/>
      <c r="D291" s="6"/>
      <c r="E291" s="33"/>
      <c r="F291" s="33" t="e">
        <f aca="false">((D291/D290)-1)*100</f>
        <v>#DIV/0!</v>
      </c>
      <c r="G291" s="33" t="n">
        <f aca="false">((D291/D$281)-1)*100</f>
        <v>-100</v>
      </c>
      <c r="H291" s="33" t="n">
        <f aca="false">((D291/D279)-1)*100</f>
        <v>-100</v>
      </c>
    </row>
    <row r="292" customFormat="false" ht="12.95" hidden="true" customHeight="true" outlineLevel="0" collapsed="false">
      <c r="A292" s="31"/>
      <c r="B292" s="28" t="s">
        <v>22</v>
      </c>
      <c r="C292" s="5"/>
      <c r="D292" s="6"/>
      <c r="E292" s="33"/>
      <c r="F292" s="33" t="e">
        <f aca="false">((D292/D291)-1)*100</f>
        <v>#DIV/0!</v>
      </c>
      <c r="G292" s="33" t="n">
        <f aca="false">((D292/D$281)-1)*100</f>
        <v>-100</v>
      </c>
      <c r="H292" s="33" t="n">
        <f aca="false">((D292/D280)-1)*100</f>
        <v>-100</v>
      </c>
    </row>
    <row r="293" customFormat="false" ht="12.95" hidden="true" customHeight="true" outlineLevel="0" collapsed="false">
      <c r="A293" s="31"/>
      <c r="B293" s="28" t="s">
        <v>23</v>
      </c>
      <c r="C293" s="5"/>
      <c r="D293" s="6"/>
      <c r="E293" s="33"/>
      <c r="F293" s="33" t="e">
        <f aca="false">((D293/D292)-1)*100</f>
        <v>#DIV/0!</v>
      </c>
      <c r="G293" s="33" t="n">
        <f aca="false">((D293/D$281)-1)*100</f>
        <v>-100</v>
      </c>
      <c r="H293" s="33" t="n">
        <f aca="false">((D293/D281)-1)*100</f>
        <v>-100</v>
      </c>
    </row>
    <row r="294" customFormat="false" ht="12.95" hidden="false" customHeight="true" outlineLevel="0" collapsed="false">
      <c r="A294" s="38" t="s">
        <v>48</v>
      </c>
      <c r="B294" s="39"/>
      <c r="C294" s="13"/>
      <c r="D294" s="40"/>
      <c r="E294" s="41"/>
      <c r="F294" s="41"/>
      <c r="G294" s="41"/>
      <c r="H294" s="41"/>
    </row>
    <row r="295" customFormat="false" ht="12.95" hidden="false" customHeight="true" outlineLevel="0" collapsed="false">
      <c r="A295" s="42" t="s">
        <v>49</v>
      </c>
      <c r="B295" s="43"/>
      <c r="C295" s="44"/>
      <c r="D295" s="45"/>
      <c r="E295" s="43"/>
      <c r="F295" s="43"/>
      <c r="G295" s="43"/>
      <c r="H295" s="43"/>
    </row>
    <row r="296" customFormat="false" ht="13.5" hidden="false" customHeight="false" outlineLevel="0" collapsed="false">
      <c r="A296" s="4" t="s">
        <v>50</v>
      </c>
      <c r="B296" s="4"/>
      <c r="C296" s="5"/>
      <c r="D296" s="6"/>
      <c r="E296" s="4"/>
      <c r="F296" s="4"/>
      <c r="G296" s="4"/>
      <c r="H296" s="4"/>
    </row>
    <row r="297" customFormat="false" ht="13.5" hidden="false" customHeight="false" outlineLevel="0" collapsed="false">
      <c r="A297" s="46" t="s">
        <v>51</v>
      </c>
    </row>
    <row r="298" customFormat="false" ht="13.5" hidden="false" customHeight="false" outlineLevel="0" collapsed="false">
      <c r="A298" s="46" t="s">
        <v>52</v>
      </c>
    </row>
    <row r="299" customFormat="false" ht="13.5" hidden="false" customHeight="false" outlineLevel="0" collapsed="false">
      <c r="A299" s="46" t="s">
        <v>53</v>
      </c>
    </row>
    <row r="300" customFormat="false" ht="13.5" hidden="false" customHeight="false" outlineLevel="0" collapsed="false">
      <c r="A300" s="46" t="s">
        <v>54</v>
      </c>
    </row>
    <row r="301" customFormat="false" ht="13.5" hidden="false" customHeight="false" outlineLevel="0" collapsed="false">
      <c r="A301" s="46" t="s">
        <v>55</v>
      </c>
    </row>
    <row r="302" customFormat="false" ht="13.5" hidden="false" customHeight="false" outlineLevel="0" collapsed="false">
      <c r="A302" s="47" t="s">
        <v>56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0T12:20:32Z</cp:lastPrinted>
  <dcterms:modified xsi:type="dcterms:W3CDTF">2014-02-07T11:51:16Z</dcterms:modified>
  <cp:revision>0</cp:revision>
  <dc:subject/>
  <dc:title/>
</cp:coreProperties>
</file>