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0" uniqueCount="78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34" activeCellId="0" sqref="A78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" hidden="false" customHeight="true" outlineLevel="0" collapsed="false">
      <c r="A7834" s="57" t="s">
        <v>7883</v>
      </c>
      <c r="B7834" s="58"/>
      <c r="C7834" s="41"/>
      <c r="D7834" s="11"/>
      <c r="E7834" s="53"/>
    </row>
    <row r="7835" customFormat="false" ht="12" hidden="false" customHeight="true" outlineLevel="0" collapsed="false">
      <c r="A7835" s="59" t="s">
        <v>7884</v>
      </c>
      <c r="E7835" s="1"/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  <c r="C7837" s="60"/>
      <c r="E7837" s="1"/>
    </row>
    <row r="7838" customFormat="false" ht="12" hidden="false" customHeight="true" outlineLevel="0" collapsed="false">
      <c r="A7838" s="59" t="s">
        <v>7887</v>
      </c>
      <c r="C7838" s="60"/>
      <c r="E7838" s="1"/>
    </row>
    <row r="7839" customFormat="false" ht="12" hidden="false" customHeight="true" outlineLevel="0" collapsed="false">
      <c r="A7839" s="59" t="s">
        <v>7888</v>
      </c>
      <c r="E7839" s="1"/>
    </row>
    <row r="7840" customFormat="false" ht="12" hidden="false" customHeight="true" outlineLevel="0" collapsed="false">
      <c r="A7840" s="59" t="s">
        <v>7889</v>
      </c>
    </row>
    <row r="7841" customFormat="false" ht="12" hidden="false" customHeight="true" outlineLevel="0" collapsed="false">
      <c r="A7841" s="59" t="s">
        <v>7890</v>
      </c>
    </row>
    <row r="7842" customFormat="false" ht="12" hidden="false" customHeight="true" outlineLevel="0" collapsed="false">
      <c r="A7842" s="59" t="s">
        <v>7891</v>
      </c>
      <c r="E7842" s="1"/>
    </row>
    <row r="7843" customFormat="false" ht="12" hidden="false" customHeight="true" outlineLevel="0" collapsed="false">
      <c r="A7843" s="59" t="s">
        <v>7892</v>
      </c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59" t="s">
        <v>7894</v>
      </c>
      <c r="E7845" s="1"/>
    </row>
    <row r="7846" customFormat="false" ht="12" hidden="false" customHeight="true" outlineLevel="0" collapsed="false">
      <c r="A7846" s="59" t="s">
        <v>7895</v>
      </c>
      <c r="E7846" s="1"/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61"/>
      <c r="E7848" s="1"/>
    </row>
    <row r="7849" customFormat="false" ht="12" hidden="false" customHeight="true" outlineLevel="0" collapsed="false">
      <c r="A7849" s="62"/>
      <c r="E7849" s="1"/>
    </row>
    <row r="7850" customFormat="false" ht="12.75" hidden="false" customHeight="false" outlineLevel="0" collapsed="false"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B7853" s="1"/>
      <c r="E7853" s="1"/>
    </row>
    <row r="7854" customFormat="false" ht="12.75" hidden="false" customHeight="false" outlineLevel="0" collapsed="false">
      <c r="A7854" s="4"/>
      <c r="B7854" s="1"/>
      <c r="E7854" s="1"/>
    </row>
    <row r="7855" customFormat="false" ht="12.75" hidden="false" customHeight="false" outlineLevel="0" collapsed="false">
      <c r="A7855" s="4"/>
      <c r="B7855" s="1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0T11:08:39Z</cp:lastPrinted>
  <dcterms:modified xsi:type="dcterms:W3CDTF">2014-01-20T11:08:41Z</dcterms:modified>
  <cp:revision>0</cp:revision>
  <dc:subject/>
  <dc:title>TR</dc:title>
</cp:coreProperties>
</file>