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6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6" uniqueCount="781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6" activePane="bottomLeft" state="frozen"/>
      <selection pane="topLeft" activeCell="A1" activeCellId="0" sqref="A1"/>
      <selection pane="bottomLeft" activeCell="A7753" activeCellId="0" sqref="A775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" hidden="false" customHeight="true" outlineLevel="0" collapsed="false">
      <c r="A7753" s="57" t="s">
        <v>7802</v>
      </c>
      <c r="B7753" s="58"/>
      <c r="C7753" s="41"/>
      <c r="D7753" s="11"/>
      <c r="E7753" s="53"/>
    </row>
    <row r="7754" customFormat="false" ht="12" hidden="false" customHeight="true" outlineLevel="0" collapsed="false">
      <c r="A7754" s="59" t="s">
        <v>7803</v>
      </c>
      <c r="E7754" s="1"/>
    </row>
    <row r="7755" customFormat="false" ht="12" hidden="false" customHeight="true" outlineLevel="0" collapsed="false">
      <c r="A7755" s="59" t="s">
        <v>7804</v>
      </c>
      <c r="E7755" s="1"/>
    </row>
    <row r="7756" customFormat="false" ht="12" hidden="false" customHeight="true" outlineLevel="0" collapsed="false">
      <c r="A7756" s="59" t="s">
        <v>7805</v>
      </c>
      <c r="C7756" s="60"/>
      <c r="E7756" s="1"/>
    </row>
    <row r="7757" customFormat="false" ht="12" hidden="false" customHeight="true" outlineLevel="0" collapsed="false">
      <c r="A7757" s="59" t="s">
        <v>7806</v>
      </c>
      <c r="C7757" s="60"/>
      <c r="E7757" s="1"/>
    </row>
    <row r="7758" customFormat="false" ht="12" hidden="false" customHeight="true" outlineLevel="0" collapsed="false">
      <c r="A7758" s="59" t="s">
        <v>7807</v>
      </c>
      <c r="E7758" s="1"/>
    </row>
    <row r="7759" customFormat="false" ht="12" hidden="false" customHeight="true" outlineLevel="0" collapsed="false">
      <c r="A7759" s="59" t="s">
        <v>7808</v>
      </c>
    </row>
    <row r="7760" customFormat="false" ht="12" hidden="false" customHeight="true" outlineLevel="0" collapsed="false">
      <c r="A7760" s="59" t="s">
        <v>7809</v>
      </c>
    </row>
    <row r="7761" customFormat="false" ht="12" hidden="false" customHeight="true" outlineLevel="0" collapsed="false">
      <c r="A7761" s="59" t="s">
        <v>7810</v>
      </c>
      <c r="E7761" s="1"/>
    </row>
    <row r="7762" customFormat="false" ht="12" hidden="false" customHeight="true" outlineLevel="0" collapsed="false">
      <c r="A7762" s="59" t="s">
        <v>7811</v>
      </c>
      <c r="E7762" s="1"/>
    </row>
    <row r="7763" customFormat="false" ht="12" hidden="false" customHeight="true" outlineLevel="0" collapsed="false">
      <c r="A7763" s="59" t="s">
        <v>7812</v>
      </c>
      <c r="E7763" s="1"/>
    </row>
    <row r="7764" customFormat="false" ht="12" hidden="false" customHeight="true" outlineLevel="0" collapsed="false">
      <c r="A7764" s="59" t="s">
        <v>7813</v>
      </c>
      <c r="E7764" s="1"/>
    </row>
    <row r="7765" customFormat="false" ht="12" hidden="false" customHeight="true" outlineLevel="0" collapsed="false">
      <c r="A7765" s="59" t="s">
        <v>7814</v>
      </c>
      <c r="E7765" s="1"/>
    </row>
    <row r="7766" customFormat="false" ht="12" hidden="false" customHeight="true" outlineLevel="0" collapsed="false">
      <c r="A7766" s="59" t="s">
        <v>7815</v>
      </c>
      <c r="E7766" s="1"/>
    </row>
    <row r="7767" customFormat="false" ht="12" hidden="false" customHeight="true" outlineLevel="0" collapsed="false">
      <c r="A7767" s="61"/>
      <c r="E7767" s="1"/>
    </row>
    <row r="7768" customFormat="false" ht="12" hidden="false" customHeight="true" outlineLevel="0" collapsed="false">
      <c r="A7768" s="62"/>
      <c r="E7768" s="1"/>
    </row>
    <row r="7769" customFormat="false" ht="12.75" hidden="false" customHeight="false" outlineLevel="0" collapsed="false"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B7772" s="1"/>
      <c r="E7772" s="1"/>
    </row>
    <row r="7773" customFormat="false" ht="12.75" hidden="false" customHeight="false" outlineLevel="0" collapsed="false">
      <c r="A7773" s="4"/>
      <c r="B7773" s="1"/>
      <c r="E7773" s="1"/>
    </row>
    <row r="7774" customFormat="false" ht="12.75" hidden="false" customHeight="false" outlineLevel="0" collapsed="false">
      <c r="A7774" s="4"/>
      <c r="B7774" s="1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29T17:45:45Z</cp:lastPrinted>
  <dcterms:modified xsi:type="dcterms:W3CDTF">2013-10-30T16:11:15Z</dcterms:modified>
  <cp:revision>0</cp:revision>
  <dc:subject/>
  <dc:title>TR</dc:title>
</cp:coreProperties>
</file>