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5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770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628" activePane="bottomLeft" state="frozen"/>
      <selection pane="topLeft" activeCell="A1" activeCellId="0" sqref="A1"/>
      <selection pane="bottomLeft" activeCell="A7643" activeCellId="0" sqref="A76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" hidden="false" customHeight="true" outlineLevel="0" collapsed="false">
      <c r="A7643" s="57" t="s">
        <v>7692</v>
      </c>
      <c r="B7643" s="58"/>
      <c r="C7643" s="41"/>
      <c r="D7643" s="11"/>
      <c r="E7643" s="53"/>
    </row>
    <row r="7644" customFormat="false" ht="12" hidden="false" customHeight="true" outlineLevel="0" collapsed="false">
      <c r="A7644" s="59" t="s">
        <v>7693</v>
      </c>
      <c r="E7644" s="1"/>
    </row>
    <row r="7645" customFormat="false" ht="12" hidden="false" customHeight="true" outlineLevel="0" collapsed="false">
      <c r="A7645" s="59" t="s">
        <v>7694</v>
      </c>
      <c r="E7645" s="1"/>
    </row>
    <row r="7646" customFormat="false" ht="12" hidden="false" customHeight="true" outlineLevel="0" collapsed="false">
      <c r="A7646" s="59" t="s">
        <v>7695</v>
      </c>
      <c r="C7646" s="60"/>
      <c r="E7646" s="1"/>
    </row>
    <row r="7647" customFormat="false" ht="12" hidden="false" customHeight="true" outlineLevel="0" collapsed="false">
      <c r="A7647" s="59" t="s">
        <v>7696</v>
      </c>
      <c r="C7647" s="60"/>
      <c r="E7647" s="1"/>
    </row>
    <row r="7648" customFormat="false" ht="12" hidden="false" customHeight="true" outlineLevel="0" collapsed="false">
      <c r="A7648" s="59" t="s">
        <v>7697</v>
      </c>
      <c r="E7648" s="1"/>
    </row>
    <row r="7649" customFormat="false" ht="12" hidden="false" customHeight="true" outlineLevel="0" collapsed="false">
      <c r="A7649" s="59" t="s">
        <v>7698</v>
      </c>
    </row>
    <row r="7650" customFormat="false" ht="12" hidden="false" customHeight="true" outlineLevel="0" collapsed="false">
      <c r="A7650" s="59" t="s">
        <v>7699</v>
      </c>
    </row>
    <row r="7651" customFormat="false" ht="12" hidden="false" customHeight="true" outlineLevel="0" collapsed="false">
      <c r="A7651" s="59" t="s">
        <v>7700</v>
      </c>
      <c r="E7651" s="1"/>
    </row>
    <row r="7652" customFormat="false" ht="12" hidden="false" customHeight="true" outlineLevel="0" collapsed="false">
      <c r="A7652" s="59" t="s">
        <v>7701</v>
      </c>
      <c r="E7652" s="1"/>
    </row>
    <row r="7653" customFormat="false" ht="12" hidden="false" customHeight="true" outlineLevel="0" collapsed="false">
      <c r="A7653" s="59" t="s">
        <v>7702</v>
      </c>
      <c r="E7653" s="1"/>
    </row>
    <row r="7654" customFormat="false" ht="12" hidden="false" customHeight="true" outlineLevel="0" collapsed="false">
      <c r="A7654" s="59" t="s">
        <v>7703</v>
      </c>
      <c r="E7654" s="1"/>
    </row>
    <row r="7655" customFormat="false" ht="12" hidden="false" customHeight="true" outlineLevel="0" collapsed="false">
      <c r="A7655" s="59" t="s">
        <v>7704</v>
      </c>
      <c r="E7655" s="1"/>
    </row>
    <row r="7656" customFormat="false" ht="12" hidden="false" customHeight="true" outlineLevel="0" collapsed="false">
      <c r="A7656" s="59" t="s">
        <v>7705</v>
      </c>
      <c r="E7656" s="1"/>
    </row>
    <row r="7657" customFormat="false" ht="12" hidden="false" customHeight="true" outlineLevel="0" collapsed="false">
      <c r="A7657" s="61"/>
      <c r="E7657" s="1"/>
    </row>
    <row r="7658" customFormat="false" ht="12" hidden="false" customHeight="true" outlineLevel="0" collapsed="false">
      <c r="A7658" s="62"/>
      <c r="E7658" s="1"/>
    </row>
    <row r="7659" customFormat="false" ht="12.75" hidden="false" customHeight="false" outlineLevel="0" collapsed="false">
      <c r="E7659" s="1"/>
    </row>
    <row r="7660" customFormat="false" ht="12.75" hidden="false" customHeight="false" outlineLevel="0" collapsed="false">
      <c r="A7660" s="4"/>
      <c r="E7660" s="1"/>
    </row>
    <row r="7661" customFormat="false" ht="12.75" hidden="false" customHeight="false" outlineLevel="0" collapsed="false">
      <c r="A7661" s="4"/>
      <c r="E7661" s="1"/>
    </row>
    <row r="7662" customFormat="false" ht="12.75" hidden="false" customHeight="false" outlineLevel="0" collapsed="false">
      <c r="A7662" s="4"/>
      <c r="B7662" s="1"/>
      <c r="E7662" s="1"/>
    </row>
    <row r="7663" customFormat="false" ht="12.75" hidden="false" customHeight="false" outlineLevel="0" collapsed="false">
      <c r="A7663" s="4"/>
      <c r="B7663" s="1"/>
      <c r="E7663" s="1"/>
    </row>
    <row r="7664" customFormat="false" ht="12.75" hidden="false" customHeight="false" outlineLevel="0" collapsed="false">
      <c r="A7664" s="4"/>
      <c r="B7664" s="1"/>
      <c r="E7664" s="1"/>
    </row>
    <row r="7665" customFormat="false" ht="12.75" hidden="false" customHeight="false" outlineLevel="0" collapsed="false">
      <c r="A7665" s="4"/>
      <c r="E7665" s="1"/>
    </row>
    <row r="7666" customFormat="false" ht="12.75" hidden="false" customHeight="false" outlineLevel="0" collapsed="false">
      <c r="A7666" s="4"/>
      <c r="E7666" s="1"/>
    </row>
    <row r="7667" customFormat="false" ht="12.75" hidden="false" customHeight="false" outlineLevel="0" collapsed="false">
      <c r="A7667" s="4"/>
      <c r="E7667" s="1"/>
    </row>
    <row r="7668" customFormat="false" ht="12.75" hidden="false" customHeight="false" outlineLevel="0" collapsed="false">
      <c r="A7668" s="4"/>
      <c r="E7668" s="1"/>
    </row>
    <row r="7669" customFormat="false" ht="12.75" hidden="false" customHeight="false" outlineLevel="0" collapsed="false">
      <c r="A7669" s="4"/>
      <c r="E7669" s="1"/>
    </row>
    <row r="7670" customFormat="false" ht="12.75" hidden="false" customHeight="false" outlineLevel="0" collapsed="false">
      <c r="A7670" s="4"/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  <row r="7683" customFormat="false" ht="12.75" hidden="false" customHeight="false" outlineLevel="0" collapsed="false">
      <c r="A7683" s="4"/>
    </row>
    <row r="7684" customFormat="false" ht="12.75" hidden="false" customHeight="false" outlineLevel="0" collapsed="false">
      <c r="A7684" s="4"/>
    </row>
    <row r="7685" customFormat="false" ht="12.75" hidden="false" customHeight="false" outlineLevel="0" collapsed="false">
      <c r="A7685" s="4"/>
    </row>
    <row r="7686" customFormat="false" ht="12.75" hidden="false" customHeight="false" outlineLevel="0" collapsed="false">
      <c r="A7686" s="4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15T12:18:27Z</dcterms:modified>
  <cp:revision>0</cp:revision>
  <dc:subject/>
  <dc:title>TR</dc:title>
</cp:coreProperties>
</file>