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5" uniqueCount="79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54" activePane="bottomLeft" state="frozen"/>
      <selection pane="topLeft" activeCell="A1" activeCellId="0" sqref="A1"/>
      <selection pane="bottomLeft" activeCell="A7869" activeCellId="0" sqref="A78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" hidden="false" customHeight="true" outlineLevel="0" collapsed="false">
      <c r="A7869" s="57" t="s">
        <v>7918</v>
      </c>
      <c r="B7869" s="58"/>
      <c r="C7869" s="41"/>
      <c r="D7869" s="11"/>
      <c r="E7869" s="53"/>
    </row>
    <row r="7870" customFormat="false" ht="12" hidden="false" customHeight="true" outlineLevel="0" collapsed="false">
      <c r="A7870" s="59" t="s">
        <v>7919</v>
      </c>
      <c r="E7870" s="1"/>
    </row>
    <row r="7871" customFormat="false" ht="12" hidden="false" customHeight="true" outlineLevel="0" collapsed="false">
      <c r="A7871" s="59" t="s">
        <v>7920</v>
      </c>
      <c r="E7871" s="1"/>
    </row>
    <row r="7872" customFormat="false" ht="12" hidden="false" customHeight="true" outlineLevel="0" collapsed="false">
      <c r="A7872" s="59" t="s">
        <v>7921</v>
      </c>
      <c r="C7872" s="60"/>
      <c r="E7872" s="1"/>
    </row>
    <row r="7873" customFormat="false" ht="12" hidden="false" customHeight="true" outlineLevel="0" collapsed="false">
      <c r="A7873" s="59" t="s">
        <v>7922</v>
      </c>
      <c r="C7873" s="60"/>
      <c r="E7873" s="1"/>
    </row>
    <row r="7874" customFormat="false" ht="12" hidden="false" customHeight="true" outlineLevel="0" collapsed="false">
      <c r="A7874" s="59" t="s">
        <v>7923</v>
      </c>
      <c r="E7874" s="1"/>
    </row>
    <row r="7875" customFormat="false" ht="12" hidden="false" customHeight="true" outlineLevel="0" collapsed="false">
      <c r="A7875" s="59" t="s">
        <v>7924</v>
      </c>
    </row>
    <row r="7876" customFormat="false" ht="12" hidden="false" customHeight="true" outlineLevel="0" collapsed="false">
      <c r="A7876" s="59" t="s">
        <v>7925</v>
      </c>
    </row>
    <row r="7877" customFormat="false" ht="12" hidden="false" customHeight="true" outlineLevel="0" collapsed="false">
      <c r="A7877" s="59" t="s">
        <v>7926</v>
      </c>
      <c r="E7877" s="1"/>
    </row>
    <row r="7878" customFormat="false" ht="12" hidden="false" customHeight="true" outlineLevel="0" collapsed="false">
      <c r="A7878" s="59" t="s">
        <v>7927</v>
      </c>
      <c r="E7878" s="1"/>
    </row>
    <row r="7879" customFormat="false" ht="12" hidden="false" customHeight="true" outlineLevel="0" collapsed="false">
      <c r="A7879" s="59" t="s">
        <v>7928</v>
      </c>
      <c r="E7879" s="1"/>
    </row>
    <row r="7880" customFormat="false" ht="12" hidden="false" customHeight="true" outlineLevel="0" collapsed="false">
      <c r="A7880" s="59" t="s">
        <v>7929</v>
      </c>
      <c r="E7880" s="1"/>
    </row>
    <row r="7881" customFormat="false" ht="12" hidden="false" customHeight="true" outlineLevel="0" collapsed="false">
      <c r="A7881" s="59" t="s">
        <v>7930</v>
      </c>
      <c r="E7881" s="1"/>
    </row>
    <row r="7882" customFormat="false" ht="12" hidden="false" customHeight="true" outlineLevel="0" collapsed="false">
      <c r="A7882" s="59" t="s">
        <v>7931</v>
      </c>
      <c r="E7882" s="1"/>
    </row>
    <row r="7883" customFormat="false" ht="12" hidden="false" customHeight="true" outlineLevel="0" collapsed="false">
      <c r="A7883" s="61"/>
      <c r="E7883" s="1"/>
    </row>
    <row r="7884" customFormat="false" ht="12" hidden="false" customHeight="true" outlineLevel="0" collapsed="false">
      <c r="A7884" s="62"/>
      <c r="E7884" s="1"/>
    </row>
    <row r="7885" customFormat="false" ht="12.75" hidden="false" customHeight="false" outlineLevel="0" collapsed="false"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B7888" s="1"/>
      <c r="E7888" s="1"/>
    </row>
    <row r="7889" customFormat="false" ht="12.75" hidden="false" customHeight="false" outlineLevel="0" collapsed="false">
      <c r="A7889" s="4"/>
      <c r="B7889" s="1"/>
      <c r="E7889" s="1"/>
    </row>
    <row r="7890" customFormat="false" ht="12.75" hidden="false" customHeight="false" outlineLevel="0" collapsed="false">
      <c r="A7890" s="4"/>
      <c r="B7890" s="1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  <c r="E7900" s="1"/>
    </row>
    <row r="7901" customFormat="false" ht="12.75" hidden="false" customHeight="false" outlineLevel="0" collapsed="false">
      <c r="A7901" s="4"/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  <c r="E7904" s="1"/>
    </row>
    <row r="7905" customFormat="false" ht="12.75" hidden="false" customHeight="false" outlineLevel="0" collapsed="false">
      <c r="A7905" s="4"/>
      <c r="E7905" s="1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  <row r="7920" customFormat="false" ht="12.75" hidden="false" customHeight="false" outlineLevel="0" collapsed="false">
      <c r="A7920" s="4"/>
    </row>
    <row r="7921" customFormat="false" ht="12.75" hidden="false" customHeight="false" outlineLevel="0" collapsed="false">
      <c r="A7921" s="4"/>
    </row>
    <row r="7922" customFormat="false" ht="12.75" hidden="false" customHeight="false" outlineLevel="0" collapsed="false">
      <c r="A7922" s="4"/>
    </row>
    <row r="7923" customFormat="false" ht="12.75" hidden="false" customHeight="false" outlineLevel="0" collapsed="false">
      <c r="A7923" s="4"/>
    </row>
    <row r="7924" customFormat="false" ht="12.75" hidden="false" customHeight="false" outlineLevel="0" collapsed="false">
      <c r="A7924" s="4"/>
    </row>
    <row r="7925" customFormat="false" ht="12.75" hidden="false" customHeight="false" outlineLevel="0" collapsed="false">
      <c r="A79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24T12:16:09Z</cp:lastPrinted>
  <dcterms:modified xsi:type="dcterms:W3CDTF">2014-02-24T12:16:11Z</dcterms:modified>
  <cp:revision>0</cp:revision>
  <dc:subject/>
  <dc:title>TR</dc:title>
</cp:coreProperties>
</file>