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8" uniqueCount="795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92" activeCellId="0" sqref="A78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" hidden="false" customHeight="true" outlineLevel="0" collapsed="false">
      <c r="A7892" s="57" t="s">
        <v>7941</v>
      </c>
      <c r="B7892" s="58"/>
      <c r="C7892" s="41"/>
      <c r="D7892" s="11"/>
      <c r="E7892" s="53"/>
    </row>
    <row r="7893" customFormat="false" ht="12" hidden="false" customHeight="true" outlineLevel="0" collapsed="false">
      <c r="A7893" s="59" t="s">
        <v>7942</v>
      </c>
      <c r="E7893" s="1"/>
    </row>
    <row r="7894" customFormat="false" ht="12" hidden="false" customHeight="true" outlineLevel="0" collapsed="false">
      <c r="A7894" s="59" t="s">
        <v>7943</v>
      </c>
      <c r="E7894" s="1"/>
    </row>
    <row r="7895" customFormat="false" ht="12" hidden="false" customHeight="true" outlineLevel="0" collapsed="false">
      <c r="A7895" s="59" t="s">
        <v>7944</v>
      </c>
      <c r="C7895" s="60"/>
      <c r="E7895" s="1"/>
    </row>
    <row r="7896" customFormat="false" ht="12" hidden="false" customHeight="true" outlineLevel="0" collapsed="false">
      <c r="A7896" s="59" t="s">
        <v>7945</v>
      </c>
      <c r="C7896" s="60"/>
      <c r="E7896" s="1"/>
    </row>
    <row r="7897" customFormat="false" ht="12" hidden="false" customHeight="true" outlineLevel="0" collapsed="false">
      <c r="A7897" s="59" t="s">
        <v>7946</v>
      </c>
      <c r="E7897" s="1"/>
    </row>
    <row r="7898" customFormat="false" ht="12" hidden="false" customHeight="true" outlineLevel="0" collapsed="false">
      <c r="A7898" s="59" t="s">
        <v>7947</v>
      </c>
    </row>
    <row r="7899" customFormat="false" ht="12" hidden="false" customHeight="true" outlineLevel="0" collapsed="false">
      <c r="A7899" s="59" t="s">
        <v>7948</v>
      </c>
    </row>
    <row r="7900" customFormat="false" ht="12" hidden="false" customHeight="true" outlineLevel="0" collapsed="false">
      <c r="A7900" s="59" t="s">
        <v>7949</v>
      </c>
      <c r="E7900" s="1"/>
    </row>
    <row r="7901" customFormat="false" ht="12" hidden="false" customHeight="true" outlineLevel="0" collapsed="false">
      <c r="A7901" s="59" t="s">
        <v>7950</v>
      </c>
      <c r="E7901" s="1"/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  <c r="E7903" s="1"/>
    </row>
    <row r="7904" customFormat="false" ht="12" hidden="false" customHeight="true" outlineLevel="0" collapsed="false">
      <c r="A7904" s="59" t="s">
        <v>7953</v>
      </c>
      <c r="E7904" s="1"/>
    </row>
    <row r="7905" customFormat="false" ht="12" hidden="false" customHeight="true" outlineLevel="0" collapsed="false">
      <c r="A7905" s="59" t="s">
        <v>7954</v>
      </c>
      <c r="E7905" s="1"/>
    </row>
    <row r="7906" customFormat="false" ht="12" hidden="false" customHeight="true" outlineLevel="0" collapsed="false">
      <c r="A7906" s="61"/>
      <c r="E7906" s="1"/>
    </row>
    <row r="7907" customFormat="false" ht="12" hidden="false" customHeight="true" outlineLevel="0" collapsed="false">
      <c r="A7907" s="62"/>
      <c r="E7907" s="1"/>
    </row>
    <row r="7908" customFormat="false" ht="12.75" hidden="false" customHeight="false" outlineLevel="0" collapsed="false"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  <c r="E7910" s="1"/>
    </row>
    <row r="7911" customFormat="false" ht="12.75" hidden="false" customHeight="false" outlineLevel="0" collapsed="false">
      <c r="A7911" s="4"/>
      <c r="B7911" s="1"/>
      <c r="E7911" s="1"/>
    </row>
    <row r="7912" customFormat="false" ht="12.75" hidden="false" customHeight="false" outlineLevel="0" collapsed="false">
      <c r="A7912" s="4"/>
      <c r="B7912" s="1"/>
      <c r="E7912" s="1"/>
    </row>
    <row r="7913" customFormat="false" ht="12.75" hidden="false" customHeight="false" outlineLevel="0" collapsed="false">
      <c r="A7913" s="4"/>
      <c r="B7913" s="1"/>
      <c r="E7913" s="1"/>
    </row>
    <row r="7914" customFormat="false" ht="12.75" hidden="false" customHeight="false" outlineLevel="0" collapsed="false">
      <c r="A7914" s="4"/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  <row r="7932" customFormat="false" ht="12.75" hidden="false" customHeight="false" outlineLevel="0" collapsed="false">
      <c r="A7932" s="4"/>
    </row>
    <row r="7933" customFormat="false" ht="12.75" hidden="false" customHeight="false" outlineLevel="0" collapsed="false">
      <c r="A7933" s="4"/>
    </row>
    <row r="7934" customFormat="false" ht="12.75" hidden="false" customHeight="false" outlineLevel="0" collapsed="false">
      <c r="A7934" s="4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2T13:18:46Z</cp:lastPrinted>
  <dcterms:modified xsi:type="dcterms:W3CDTF">2014-03-14T17:48:55Z</dcterms:modified>
  <cp:revision>0</cp:revision>
  <dc:subject/>
  <dc:title>TR</dc:title>
</cp:coreProperties>
</file>