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289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59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 : FUNDAÇÃO GETÚLIO VARGAS (FGV).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60" activePane="bottomLeft" state="frozen"/>
      <selection pane="topLeft" activeCell="A1" activeCellId="0" sqref="A1"/>
      <selection pane="bottomLeft" activeCell="A283" activeCellId="0" sqref="A28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true" customHeight="true" outlineLevel="0" collapsed="false">
      <c r="B279" s="27" t="s">
        <v>23</v>
      </c>
      <c r="C279" s="33"/>
      <c r="D279" s="34"/>
      <c r="E279" s="28" t="n">
        <f aca="false">(C279/C278*100-100)</f>
        <v>-100</v>
      </c>
      <c r="F279" s="30" t="n">
        <f aca="false">((C279/C$270)-1)*100</f>
        <v>-100</v>
      </c>
      <c r="G279" s="31" t="n">
        <f aca="false">((C279/C267)-1)*100</f>
        <v>-100</v>
      </c>
    </row>
    <row r="280" customFormat="false" ht="12.6" hidden="true" customHeight="true" outlineLevel="0" collapsed="false">
      <c r="B280" s="27" t="s">
        <v>24</v>
      </c>
      <c r="C280" s="33"/>
      <c r="D280" s="34"/>
      <c r="E280" s="28" t="e">
        <f aca="false">(C280/C279*100-100)</f>
        <v>#DIV/0!</v>
      </c>
      <c r="F280" s="30" t="n">
        <f aca="false">((C280/C$270)-1)*100</f>
        <v>-100</v>
      </c>
      <c r="G280" s="31" t="n">
        <f aca="false">((C280/C268)-1)*100</f>
        <v>-100</v>
      </c>
    </row>
    <row r="281" customFormat="false" ht="12.6" hidden="true" customHeight="true" outlineLevel="0" collapsed="false">
      <c r="B281" s="27" t="s">
        <v>25</v>
      </c>
      <c r="C281" s="33"/>
      <c r="D281" s="34"/>
      <c r="E281" s="28" t="e">
        <f aca="false">(C281/C280*100-100)</f>
        <v>#DIV/0!</v>
      </c>
      <c r="F281" s="30" t="n">
        <f aca="false">((C281/C$270)-1)*100</f>
        <v>-100</v>
      </c>
      <c r="G281" s="31" t="n">
        <f aca="false">((C281/C269)-1)*100</f>
        <v>-100</v>
      </c>
    </row>
    <row r="282" customFormat="false" ht="12.6" hidden="true" customHeight="true" outlineLevel="0" collapsed="false">
      <c r="B282" s="27" t="s">
        <v>26</v>
      </c>
      <c r="C282" s="33"/>
      <c r="D282" s="34"/>
      <c r="E282" s="28" t="e">
        <f aca="false">(C282/C281*100-100)</f>
        <v>#DIV/0!</v>
      </c>
      <c r="F282" s="30" t="n">
        <f aca="false">((C282/C$270)-1)*100</f>
        <v>-100</v>
      </c>
      <c r="G282" s="31" t="n">
        <f aca="false">((C282/C270)-1)*100</f>
        <v>-100</v>
      </c>
    </row>
    <row r="283" customFormat="false" ht="12.6" hidden="false" customHeight="true" outlineLevel="0" collapsed="false">
      <c r="A283" s="36" t="s">
        <v>52</v>
      </c>
      <c r="B283" s="37"/>
      <c r="C283" s="38"/>
      <c r="D283" s="39"/>
      <c r="E283" s="40"/>
      <c r="F283" s="41"/>
      <c r="G283" s="42"/>
    </row>
    <row r="284" customFormat="false" ht="12" hidden="false" customHeight="true" outlineLevel="0" collapsed="false">
      <c r="A284" s="43" t="s">
        <v>53</v>
      </c>
      <c r="B284" s="30"/>
      <c r="C284" s="44"/>
      <c r="D284" s="45"/>
      <c r="E284" s="28"/>
      <c r="F284" s="30"/>
      <c r="G284" s="30"/>
    </row>
    <row r="285" customFormat="false" ht="12" hidden="false" customHeight="true" outlineLevel="0" collapsed="false">
      <c r="A285" s="43" t="s">
        <v>54</v>
      </c>
      <c r="B285" s="30"/>
      <c r="C285" s="44"/>
      <c r="D285" s="45"/>
      <c r="E285" s="28"/>
      <c r="F285" s="30"/>
      <c r="G285" s="30"/>
    </row>
    <row r="286" customFormat="false" ht="13.5" hidden="false" customHeight="false" outlineLevel="0" collapsed="false">
      <c r="A286" s="46" t="s">
        <v>55</v>
      </c>
    </row>
    <row r="287" customFormat="false" ht="13.5" hidden="false" customHeight="false" outlineLevel="0" collapsed="false">
      <c r="A287" s="46" t="s">
        <v>56</v>
      </c>
    </row>
    <row r="288" customFormat="false" ht="13.5" hidden="false" customHeight="false" outlineLevel="0" collapsed="false">
      <c r="A288" s="46" t="s">
        <v>57</v>
      </c>
    </row>
    <row r="289" customFormat="false" ht="13.5" hidden="false" customHeight="false" outlineLevel="0" collapsed="false">
      <c r="A289" s="46" t="s">
        <v>58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1-08-08T12:48:48Z</cp:lastPrinted>
  <dcterms:modified xsi:type="dcterms:W3CDTF">2013-09-06T11:19:42Z</dcterms:modified>
  <cp:revision>0</cp:revision>
  <dc:subject/>
  <dc:title/>
</cp:coreProperties>
</file>